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5"/>
        <rFont val="AngsanaUPC"/>
        <family val="1"/>
        <charset val="222"/>
      </rPr>
      <t xml:space="preserve">3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9" name="Text 10"/>
        <xdr:cNvSpPr/>
      </xdr:nvSpPr>
      <xdr:spPr>
        <a:xfrm>
          <a:off x="9242280" y="7107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55506</v>
      </c>
      <c r="C5" s="12" t="n">
        <v>78186</v>
      </c>
      <c r="D5" s="12" t="n">
        <v>77320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6044</v>
      </c>
      <c r="C7" s="16" t="n">
        <v>24768</v>
      </c>
      <c r="D7" s="16" t="n">
        <v>21276</v>
      </c>
    </row>
    <row r="8" s="17" customFormat="true" ht="14.25" hidden="false" customHeight="true" outlineLevel="0" collapsed="false">
      <c r="A8" s="15" t="s">
        <v>8</v>
      </c>
      <c r="B8" s="16" t="n">
        <v>1818</v>
      </c>
      <c r="C8" s="16" t="n">
        <v>1772</v>
      </c>
      <c r="D8" s="16" t="n">
        <v>46</v>
      </c>
    </row>
    <row r="9" s="17" customFormat="true" ht="14.25" hidden="false" customHeight="true" outlineLevel="0" collapsed="false">
      <c r="A9" s="15" t="s">
        <v>9</v>
      </c>
      <c r="B9" s="18" t="n">
        <v>260</v>
      </c>
      <c r="C9" s="18" t="n">
        <v>155</v>
      </c>
      <c r="D9" s="18" t="n">
        <v>105</v>
      </c>
    </row>
    <row r="10" s="17" customFormat="true" ht="14.25" hidden="false" customHeight="true" outlineLevel="0" collapsed="false">
      <c r="A10" s="15" t="s">
        <v>10</v>
      </c>
      <c r="B10" s="16" t="n">
        <v>43103</v>
      </c>
      <c r="C10" s="16" t="n">
        <v>16079</v>
      </c>
      <c r="D10" s="16" t="n">
        <v>27024</v>
      </c>
    </row>
    <row r="11" s="17" customFormat="true" ht="14.25" hidden="false" customHeight="true" outlineLevel="0" collapsed="false">
      <c r="A11" s="15" t="s">
        <v>11</v>
      </c>
      <c r="B11" s="16" t="n">
        <v>278</v>
      </c>
      <c r="C11" s="16" t="n">
        <v>224</v>
      </c>
      <c r="D11" s="18" t="n">
        <v>54</v>
      </c>
    </row>
    <row r="12" customFormat="false" ht="14.25" hidden="false" customHeight="true" outlineLevel="0" collapsed="false">
      <c r="A12" s="15" t="s">
        <v>12</v>
      </c>
      <c r="B12" s="16" t="n">
        <v>8082</v>
      </c>
      <c r="C12" s="16" t="n">
        <v>6672</v>
      </c>
      <c r="D12" s="16" t="n">
        <v>1410</v>
      </c>
    </row>
    <row r="13" customFormat="false" ht="14.25" hidden="false" customHeight="true" outlineLevel="0" collapsed="false">
      <c r="A13" s="15" t="s">
        <v>13</v>
      </c>
      <c r="B13" s="16" t="n">
        <v>19768</v>
      </c>
      <c r="C13" s="16" t="n">
        <v>11091</v>
      </c>
      <c r="D13" s="16" t="n">
        <v>8677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6" t="n">
        <v>11152</v>
      </c>
      <c r="C15" s="16" t="n">
        <v>3802</v>
      </c>
      <c r="D15" s="16" t="n">
        <v>7350</v>
      </c>
    </row>
    <row r="16" customFormat="false" ht="17.25" hidden="false" customHeight="true" outlineLevel="0" collapsed="false">
      <c r="A16" s="21" t="s">
        <v>16</v>
      </c>
      <c r="B16" s="16" t="n">
        <v>3972</v>
      </c>
      <c r="C16" s="16" t="n">
        <v>3296</v>
      </c>
      <c r="D16" s="16" t="n">
        <v>676</v>
      </c>
    </row>
    <row r="17" customFormat="false" ht="16.5" hidden="false" customHeight="true" outlineLevel="0" collapsed="false">
      <c r="A17" s="21" t="s">
        <v>17</v>
      </c>
      <c r="B17" s="16" t="n">
        <v>1151</v>
      </c>
      <c r="C17" s="16" t="n">
        <v>714</v>
      </c>
      <c r="D17" s="16" t="n">
        <v>437</v>
      </c>
    </row>
    <row r="18" customFormat="false" ht="15.75" hidden="false" customHeight="true" outlineLevel="0" collapsed="false">
      <c r="A18" s="21" t="s">
        <v>18</v>
      </c>
      <c r="B18" s="16" t="n">
        <v>1494</v>
      </c>
      <c r="C18" s="16" t="n">
        <v>941</v>
      </c>
      <c r="D18" s="16" t="n">
        <v>553</v>
      </c>
    </row>
    <row r="19" customFormat="false" ht="15.75" hidden="false" customHeight="true" outlineLevel="0" collapsed="false">
      <c r="A19" s="1" t="s">
        <v>19</v>
      </c>
      <c r="B19" s="16" t="n">
        <v>6146</v>
      </c>
      <c r="C19" s="16" t="n">
        <v>3823</v>
      </c>
      <c r="D19" s="16" t="n">
        <v>2323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6" t="n">
        <v>6111</v>
      </c>
      <c r="C21" s="16" t="n">
        <v>2470</v>
      </c>
      <c r="D21" s="16" t="n">
        <v>3640</v>
      </c>
    </row>
    <row r="22" customFormat="false" ht="14.25" hidden="false" customHeight="true" outlineLevel="0" collapsed="false">
      <c r="A22" s="1" t="s">
        <v>22</v>
      </c>
      <c r="B22" s="16" t="n">
        <v>2417</v>
      </c>
      <c r="C22" s="16" t="n">
        <v>586</v>
      </c>
      <c r="D22" s="16" t="n">
        <v>1831</v>
      </c>
    </row>
    <row r="23" customFormat="false" ht="16.5" hidden="false" customHeight="true" outlineLevel="0" collapsed="false">
      <c r="A23" s="1" t="s">
        <v>23</v>
      </c>
      <c r="B23" s="16" t="n">
        <v>3021</v>
      </c>
      <c r="C23" s="16" t="n">
        <v>1587</v>
      </c>
      <c r="D23" s="16" t="n">
        <v>1433</v>
      </c>
    </row>
    <row r="24" customFormat="false" ht="14.25" hidden="false" customHeight="true" outlineLevel="0" collapsed="false">
      <c r="A24" s="1" t="s">
        <v>24</v>
      </c>
      <c r="B24" s="16" t="n">
        <v>689</v>
      </c>
      <c r="C24" s="18" t="n">
        <v>204</v>
      </c>
      <c r="D24" s="16" t="n">
        <v>484</v>
      </c>
    </row>
    <row r="25" customFormat="false" ht="17.25" hidden="false" customHeight="true" outlineLevel="0" collapsed="false">
      <c r="A25" s="1" t="s">
        <v>25</v>
      </c>
      <c r="B25" s="18" t="s">
        <v>26</v>
      </c>
      <c r="C25" s="18" t="s">
        <v>26</v>
      </c>
      <c r="D25" s="18" t="s">
        <v>26</v>
      </c>
    </row>
    <row r="26" customFormat="false" ht="14.25" hidden="false" customHeight="true" outlineLevel="0" collapsed="false">
      <c r="A26" s="21" t="s">
        <v>27</v>
      </c>
      <c r="B26" s="18" t="s">
        <v>26</v>
      </c>
      <c r="C26" s="18" t="s">
        <v>26</v>
      </c>
      <c r="D26" s="18" t="s">
        <v>26</v>
      </c>
    </row>
    <row r="27" customFormat="false" ht="19.5" hidden="false" customHeight="true" outlineLevel="0" collapsed="false">
      <c r="A27" s="24"/>
      <c r="C27" s="25" t="s">
        <v>28</v>
      </c>
      <c r="D27" s="25"/>
    </row>
    <row r="28" s="13" customFormat="true" ht="14.25" hidden="false" customHeight="true" outlineLevel="0" collapsed="false">
      <c r="A28" s="11" t="s">
        <v>6</v>
      </c>
      <c r="B28" s="26" t="n">
        <f aca="false">SUM(B30:B49)</f>
        <v>100</v>
      </c>
      <c r="C28" s="26" t="n">
        <f aca="false">SUM(C30:C49)</f>
        <v>99.9974419972885</v>
      </c>
      <c r="D28" s="26" t="n">
        <v>100</v>
      </c>
    </row>
    <row r="29" s="13" customFormat="true" ht="7.5" hidden="false" customHeight="true" outlineLevel="0" collapsed="false">
      <c r="A29" s="11"/>
      <c r="B29" s="27"/>
      <c r="C29" s="27"/>
      <c r="D29" s="27"/>
    </row>
    <row r="30" s="17" customFormat="true" ht="14.25" hidden="false" customHeight="true" outlineLevel="0" collapsed="false">
      <c r="A30" s="15" t="s">
        <v>7</v>
      </c>
      <c r="B30" s="28" t="n">
        <f aca="false">B7*100/$B$5</f>
        <v>29.6091469139454</v>
      </c>
      <c r="C30" s="28" t="n">
        <f aca="false">C7*100/$C$5</f>
        <v>31.6783055790039</v>
      </c>
      <c r="D30" s="28" t="n">
        <f aca="false">D7*100/$D$5</f>
        <v>27.5168132436627</v>
      </c>
    </row>
    <row r="31" s="17" customFormat="true" ht="14.25" hidden="false" customHeight="true" outlineLevel="0" collapsed="false">
      <c r="A31" s="15" t="s">
        <v>8</v>
      </c>
      <c r="B31" s="28" t="n">
        <f aca="false">B8*100/$B$5</f>
        <v>1.16908672334186</v>
      </c>
      <c r="C31" s="28" t="n">
        <f aca="false">C8*100/$C$5</f>
        <v>2.26639040237383</v>
      </c>
      <c r="D31" s="28" t="n">
        <f aca="false">D8*100/$D$5</f>
        <v>0.0594930160372478</v>
      </c>
    </row>
    <row r="32" s="17" customFormat="true" ht="14.25" hidden="false" customHeight="true" outlineLevel="0" collapsed="false">
      <c r="A32" s="15" t="s">
        <v>9</v>
      </c>
      <c r="B32" s="28" t="n">
        <f aca="false">B9*100/$B$5</f>
        <v>0.167196121049992</v>
      </c>
      <c r="C32" s="28" t="n">
        <f aca="false">C9*100/$C$5</f>
        <v>0.198245210139923</v>
      </c>
      <c r="D32" s="28" t="n">
        <f aca="false">D9*100/$D$5</f>
        <v>0.135799275737196</v>
      </c>
    </row>
    <row r="33" s="17" customFormat="true" ht="14.25" hidden="false" customHeight="true" outlineLevel="0" collapsed="false">
      <c r="A33" s="15" t="s">
        <v>10</v>
      </c>
      <c r="B33" s="28" t="n">
        <f aca="false">B10*100/$B$5</f>
        <v>27.7179015600684</v>
      </c>
      <c r="C33" s="28" t="n">
        <f aca="false">C10*100/$C$5</f>
        <v>20.5650627989666</v>
      </c>
      <c r="D33" s="28" t="n">
        <f aca="false">D10*100/$D$5</f>
        <v>34.9508535954475</v>
      </c>
    </row>
    <row r="34" s="17" customFormat="true" ht="14.25" hidden="false" customHeight="true" outlineLevel="0" collapsed="false">
      <c r="A34" s="15" t="s">
        <v>11</v>
      </c>
      <c r="B34" s="28" t="n">
        <f aca="false">B11*100/$B$5</f>
        <v>0.178771237122683</v>
      </c>
      <c r="C34" s="28" t="n">
        <f aca="false">C11*100/$C$5</f>
        <v>0.286496303686082</v>
      </c>
      <c r="D34" s="28" t="n">
        <f aca="false">D11*100/$D$5</f>
        <v>0.0698396275219866</v>
      </c>
    </row>
    <row r="35" customFormat="false" ht="14.25" hidden="false" customHeight="true" outlineLevel="0" collapsed="false">
      <c r="A35" s="15" t="s">
        <v>12</v>
      </c>
      <c r="B35" s="28" t="n">
        <f aca="false">B12*100/$B$5</f>
        <v>5.19722711663859</v>
      </c>
      <c r="C35" s="28" t="n">
        <f aca="false">C12*100/$C$5</f>
        <v>8.53349704550687</v>
      </c>
      <c r="D35" s="28" t="n">
        <f aca="false">D12*100/$D$5</f>
        <v>1.8235902741852</v>
      </c>
    </row>
    <row r="36" customFormat="false" ht="14.25" hidden="false" customHeight="true" outlineLevel="0" collapsed="false">
      <c r="A36" s="15" t="s">
        <v>13</v>
      </c>
      <c r="B36" s="28" t="n">
        <f aca="false">B13*100/$B$5</f>
        <v>12.7120496958317</v>
      </c>
      <c r="C36" s="28" t="n">
        <f aca="false">C13*100/$C$5</f>
        <v>14.1854040365283</v>
      </c>
      <c r="D36" s="28" t="n">
        <f aca="false">D13*100/$D$5</f>
        <v>11.2221934816348</v>
      </c>
    </row>
    <row r="37" customFormat="false" ht="14.25" hidden="false" customHeight="true" outlineLevel="0" collapsed="false">
      <c r="A37" s="19" t="s">
        <v>14</v>
      </c>
      <c r="B37" s="28"/>
      <c r="C37" s="28"/>
      <c r="D37" s="28"/>
    </row>
    <row r="38" s="21" customFormat="true" ht="14.25" hidden="false" customHeight="true" outlineLevel="0" collapsed="false">
      <c r="A38" s="20" t="s">
        <v>15</v>
      </c>
      <c r="B38" s="28" t="n">
        <f aca="false">B15*100/$B$5</f>
        <v>7.17142746903657</v>
      </c>
      <c r="C38" s="28" t="n">
        <f aca="false">C15*100/$C$5</f>
        <v>4.86276315452894</v>
      </c>
      <c r="D38" s="28" t="n">
        <f aca="false">D15*100/$D$5</f>
        <v>9.50594930160372</v>
      </c>
    </row>
    <row r="39" customFormat="false" ht="18" hidden="false" customHeight="true" outlineLevel="0" collapsed="false">
      <c r="A39" s="21" t="s">
        <v>16</v>
      </c>
      <c r="B39" s="28" t="n">
        <f aca="false">B16*100/$B$5</f>
        <v>2.55424228004064</v>
      </c>
      <c r="C39" s="28" t="n">
        <f aca="false">C16*100/$C$5</f>
        <v>4.21558846852378</v>
      </c>
      <c r="D39" s="28" t="n">
        <f aca="false">D16*100/$D$5</f>
        <v>0.874288670460424</v>
      </c>
    </row>
    <row r="40" customFormat="false" ht="16.5" hidden="false" customHeight="true" outlineLevel="0" collapsed="false">
      <c r="A40" s="21" t="s">
        <v>17</v>
      </c>
      <c r="B40" s="28" t="n">
        <f aca="false">B17*100/$B$5</f>
        <v>0.740164366648232</v>
      </c>
      <c r="C40" s="28" t="n">
        <f aca="false">C17*100/$C$5</f>
        <v>0.913206967999386</v>
      </c>
      <c r="D40" s="28" t="n">
        <f aca="false">D17*100/$D$5</f>
        <v>0.565183652353854</v>
      </c>
    </row>
    <row r="41" customFormat="false" ht="17.25" hidden="false" customHeight="true" outlineLevel="0" collapsed="false">
      <c r="A41" s="21" t="s">
        <v>29</v>
      </c>
      <c r="B41" s="28" t="n">
        <f aca="false">B18*100/$B$5</f>
        <v>0.960734634033414</v>
      </c>
      <c r="C41" s="28" t="n">
        <f aca="false">C18*100/$C$5</f>
        <v>1.20354027575269</v>
      </c>
      <c r="D41" s="28" t="n">
        <f aca="false">D18*100/$D$5</f>
        <v>0.715209518882566</v>
      </c>
    </row>
    <row r="42" customFormat="false" ht="15" hidden="false" customHeight="true" outlineLevel="0" collapsed="false">
      <c r="A42" s="1" t="s">
        <v>19</v>
      </c>
      <c r="B42" s="28" t="n">
        <f aca="false">B19*100/$B$5</f>
        <v>3.95225907682019</v>
      </c>
      <c r="C42" s="28" t="n">
        <f aca="false">C19*100/$C$5</f>
        <v>4.88962218299951</v>
      </c>
      <c r="D42" s="28" t="n">
        <f aca="false">D19*100/$D$5</f>
        <v>3.00439730988101</v>
      </c>
    </row>
    <row r="43" customFormat="false" ht="18" hidden="false" customHeight="true" outlineLevel="0" collapsed="false">
      <c r="A43" s="22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B21*100/$B$5</f>
        <v>3.92975190667884</v>
      </c>
      <c r="C44" s="28" t="n">
        <f aca="false">C21*100/$C$5</f>
        <v>3.15913334868135</v>
      </c>
      <c r="D44" s="28" t="n">
        <f aca="false">D21*100/$D$5</f>
        <v>4.70770822555613</v>
      </c>
    </row>
    <row r="45" customFormat="false" ht="14.25" hidden="false" customHeight="true" outlineLevel="0" collapsed="false">
      <c r="A45" s="1" t="s">
        <v>22</v>
      </c>
      <c r="B45" s="28" t="n">
        <f aca="false">B22*100/$B$5</f>
        <v>1.55428086376088</v>
      </c>
      <c r="C45" s="28" t="n">
        <f aca="false">C22*100/$C$5</f>
        <v>0.749494794464482</v>
      </c>
      <c r="D45" s="28" t="n">
        <f aca="false">D22*100/$D$5</f>
        <v>2.36808070356958</v>
      </c>
    </row>
    <row r="46" customFormat="false" ht="16.5" hidden="false" customHeight="true" outlineLevel="0" collapsed="false">
      <c r="A46" s="1" t="s">
        <v>23</v>
      </c>
      <c r="B46" s="28" t="n">
        <f aca="false">B23*100/$B$5</f>
        <v>1.9426903142001</v>
      </c>
      <c r="C46" s="28" t="n">
        <f aca="false">C23*100/$C$5</f>
        <v>2.02977515156166</v>
      </c>
      <c r="D46" s="28" t="n">
        <f aca="false">D23*100/$D$5</f>
        <v>1.85333678220383</v>
      </c>
    </row>
    <row r="47" customFormat="false" ht="14.25" hidden="false" customHeight="true" outlineLevel="0" collapsed="false">
      <c r="A47" s="1" t="s">
        <v>24</v>
      </c>
      <c r="B47" s="28" t="n">
        <f aca="false">B24*100/$B$5</f>
        <v>0.443069720782478</v>
      </c>
      <c r="C47" s="28" t="n">
        <f aca="false">C24*100/$C$5</f>
        <v>0.260916276571253</v>
      </c>
      <c r="D47" s="28" t="n">
        <f aca="false">D24*100/$D$5</f>
        <v>0.625969994826694</v>
      </c>
    </row>
    <row r="48" customFormat="false" ht="17.25" hidden="false" customHeight="true" outlineLevel="0" collapsed="false">
      <c r="A48" s="1" t="s">
        <v>25</v>
      </c>
      <c r="B48" s="29" t="s">
        <v>26</v>
      </c>
      <c r="C48" s="29" t="s">
        <v>26</v>
      </c>
      <c r="D48" s="28" t="s">
        <v>26</v>
      </c>
    </row>
    <row r="49" customFormat="false" ht="14.25" hidden="false" customHeight="true" outlineLevel="0" collapsed="false">
      <c r="A49" s="30" t="s">
        <v>27</v>
      </c>
      <c r="B49" s="31" t="s">
        <v>26</v>
      </c>
      <c r="C49" s="31" t="s">
        <v>26</v>
      </c>
      <c r="D49" s="32" t="s">
        <v>26</v>
      </c>
    </row>
    <row r="50" customFormat="false" ht="21" hidden="false" customHeight="true" outlineLevel="0" collapsed="false">
      <c r="A50" s="33" t="s">
        <v>30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12-08T02:38:00Z</cp:lastPrinted>
  <dcterms:modified xsi:type="dcterms:W3CDTF">2008-12-08T02:38:04Z</dcterms:modified>
  <cp:revision>0</cp:revision>
  <dc:subject/>
  <dc:title/>
</cp:coreProperties>
</file>