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..   </t>
    </r>
    <r>
      <rPr>
        <b val="true"/>
        <sz val="12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30" activeCellId="0" sqref="B30:B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0320</v>
      </c>
      <c r="C5" s="10" t="n">
        <v>67908</v>
      </c>
      <c r="D5" s="10" t="n">
        <v>6241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7037</v>
      </c>
      <c r="C7" s="13" t="n">
        <v>21035</v>
      </c>
      <c r="D7" s="13" t="n">
        <v>16003</v>
      </c>
    </row>
    <row r="8" s="14" customFormat="true" ht="14.25" hidden="false" customHeight="true" outlineLevel="0" collapsed="false">
      <c r="A8" s="15" t="s">
        <v>8</v>
      </c>
      <c r="B8" s="13" t="n">
        <v>1188</v>
      </c>
      <c r="C8" s="16" t="n">
        <v>1039</v>
      </c>
      <c r="D8" s="17" t="n">
        <v>148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30526</v>
      </c>
      <c r="C10" s="13" t="n">
        <v>13344</v>
      </c>
      <c r="D10" s="13" t="n">
        <v>17182</v>
      </c>
    </row>
    <row r="11" s="14" customFormat="true" ht="14.25" hidden="false" customHeight="true" outlineLevel="0" collapsed="false">
      <c r="A11" s="15" t="s">
        <v>12</v>
      </c>
      <c r="B11" s="13" t="n">
        <v>483</v>
      </c>
      <c r="C11" s="13" t="n">
        <v>316</v>
      </c>
      <c r="D11" s="13" t="n">
        <v>167</v>
      </c>
    </row>
    <row r="12" s="14" customFormat="true" ht="14.25" hidden="false" customHeight="true" outlineLevel="0" collapsed="false">
      <c r="A12" s="15" t="s">
        <v>13</v>
      </c>
      <c r="B12" s="13" t="n">
        <v>13704</v>
      </c>
      <c r="C12" s="13" t="n">
        <v>10841</v>
      </c>
      <c r="D12" s="16" t="n">
        <v>2863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19" t="s">
        <v>15</v>
      </c>
      <c r="B14" s="20" t="n">
        <v>18073</v>
      </c>
      <c r="C14" s="20" t="n">
        <v>9401</v>
      </c>
      <c r="D14" s="20" t="n">
        <v>8672</v>
      </c>
    </row>
    <row r="15" s="22" customFormat="true" ht="14.25" hidden="false" customHeight="true" outlineLevel="0" collapsed="false">
      <c r="A15" s="21" t="s">
        <v>16</v>
      </c>
      <c r="B15" s="13" t="n">
        <v>9913</v>
      </c>
      <c r="C15" s="13" t="n">
        <v>2402</v>
      </c>
      <c r="D15" s="13" t="n">
        <v>7512</v>
      </c>
    </row>
    <row r="16" s="14" customFormat="true" ht="17.25" hidden="false" customHeight="true" outlineLevel="0" collapsed="false">
      <c r="A16" s="22" t="s">
        <v>17</v>
      </c>
      <c r="B16" s="13" t="n">
        <v>1396</v>
      </c>
      <c r="C16" s="13" t="n">
        <v>1307</v>
      </c>
      <c r="D16" s="13" t="n">
        <v>89</v>
      </c>
    </row>
    <row r="17" s="14" customFormat="true" ht="16.5" hidden="false" customHeight="true" outlineLevel="0" collapsed="false">
      <c r="A17" s="22" t="s">
        <v>18</v>
      </c>
      <c r="B17" s="13" t="n">
        <v>635</v>
      </c>
      <c r="C17" s="13" t="n">
        <v>352</v>
      </c>
      <c r="D17" s="17" t="n">
        <v>283</v>
      </c>
    </row>
    <row r="18" s="14" customFormat="true" ht="15.75" hidden="false" customHeight="true" outlineLevel="0" collapsed="false">
      <c r="A18" s="22" t="s">
        <v>19</v>
      </c>
      <c r="B18" s="13" t="n">
        <v>1228</v>
      </c>
      <c r="C18" s="13" t="n">
        <v>924</v>
      </c>
      <c r="D18" s="13" t="n">
        <v>304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3" t="s">
        <v>21</v>
      </c>
      <c r="B20" s="13" t="n">
        <v>4768</v>
      </c>
      <c r="C20" s="13" t="n">
        <v>2619</v>
      </c>
      <c r="D20" s="13" t="n">
        <v>2149</v>
      </c>
    </row>
    <row r="21" s="14" customFormat="true" ht="15" hidden="false" customHeight="true" outlineLevel="0" collapsed="false">
      <c r="A21" s="14" t="s">
        <v>22</v>
      </c>
      <c r="B21" s="13" t="n">
        <v>5077</v>
      </c>
      <c r="C21" s="13" t="n">
        <v>1956</v>
      </c>
      <c r="D21" s="13" t="n">
        <v>3121</v>
      </c>
    </row>
    <row r="22" s="14" customFormat="true" ht="14.25" hidden="false" customHeight="true" outlineLevel="0" collapsed="false">
      <c r="A22" s="14" t="s">
        <v>23</v>
      </c>
      <c r="B22" s="13" t="n">
        <v>2581</v>
      </c>
      <c r="C22" s="13" t="n">
        <v>307</v>
      </c>
      <c r="D22" s="13" t="n">
        <v>2274</v>
      </c>
    </row>
    <row r="23" s="14" customFormat="true" ht="16.5" hidden="false" customHeight="true" outlineLevel="0" collapsed="false">
      <c r="A23" s="14" t="s">
        <v>24</v>
      </c>
      <c r="B23" s="13" t="n">
        <v>3525</v>
      </c>
      <c r="C23" s="13" t="n">
        <v>2066</v>
      </c>
      <c r="D23" s="13" t="n">
        <v>1459</v>
      </c>
    </row>
    <row r="24" s="14" customFormat="true" ht="14.25" hidden="false" customHeight="true" outlineLevel="0" collapsed="false">
      <c r="A24" s="14" t="s">
        <v>25</v>
      </c>
      <c r="B24" s="13" t="n">
        <v>184</v>
      </c>
      <c r="C24" s="24" t="s">
        <v>10</v>
      </c>
      <c r="D24" s="17" t="n">
        <v>184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4" t="s">
        <v>27</v>
      </c>
      <c r="D25" s="24" t="s">
        <v>27</v>
      </c>
    </row>
    <row r="26" s="14" customFormat="true" ht="14.25" hidden="false" customHeight="true" outlineLevel="0" collapsed="false">
      <c r="A26" s="22" t="s">
        <v>28</v>
      </c>
      <c r="B26" s="13" t="s">
        <v>29</v>
      </c>
      <c r="C26" s="24" t="s">
        <v>27</v>
      </c>
      <c r="D26" s="17" t="s">
        <v>29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+B31+B33+B34+B35+B37+B38+B39+B40+B41+B43+B44+B45+B46+B47)</f>
        <v>99.9984653161449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4" customFormat="true" ht="14.25" hidden="false" customHeight="true" outlineLevel="0" collapsed="false">
      <c r="A30" s="15" t="s">
        <v>31</v>
      </c>
      <c r="B30" s="29" t="n">
        <f aca="false">B7/B5*100</f>
        <v>28.4200429711479</v>
      </c>
      <c r="C30" s="29" t="n">
        <v>30.9</v>
      </c>
      <c r="D30" s="29" t="n">
        <v>25.7</v>
      </c>
    </row>
    <row r="31" s="14" customFormat="true" ht="14.25" hidden="false" customHeight="true" outlineLevel="0" collapsed="false">
      <c r="A31" s="15" t="s">
        <v>8</v>
      </c>
      <c r="B31" s="29" t="n">
        <f aca="false">B8/$B$5*100</f>
        <v>0.911602209944751</v>
      </c>
      <c r="C31" s="29" t="n">
        <f aca="false">C8/$C$5*100</f>
        <v>1.53001119161218</v>
      </c>
      <c r="D31" s="29" t="n">
        <f aca="false">D8/$D$5*100</f>
        <v>0.237137684062104</v>
      </c>
    </row>
    <row r="32" s="14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29"/>
    </row>
    <row r="33" s="14" customFormat="true" ht="14.25" hidden="false" customHeight="true" outlineLevel="0" collapsed="false">
      <c r="A33" s="15" t="s">
        <v>11</v>
      </c>
      <c r="B33" s="29" t="n">
        <f aca="false">B10/$B$5*100</f>
        <v>23.4238796807858</v>
      </c>
      <c r="C33" s="29" t="n">
        <f aca="false">C10/$C$5*100</f>
        <v>19.6501148612829</v>
      </c>
      <c r="D33" s="29" t="n">
        <v>27.6</v>
      </c>
    </row>
    <row r="34" s="14" customFormat="true" ht="14.25" hidden="false" customHeight="true" outlineLevel="0" collapsed="false">
      <c r="A34" s="15" t="s">
        <v>12</v>
      </c>
      <c r="B34" s="29" t="n">
        <f aca="false">B11/$B$5*100</f>
        <v>0.370626151012891</v>
      </c>
      <c r="C34" s="29" t="n">
        <f aca="false">C11/$C$5*100</f>
        <v>0.465335453849326</v>
      </c>
      <c r="D34" s="29" t="n">
        <f aca="false">D11/$D$5*100</f>
        <v>0.267581035394402</v>
      </c>
    </row>
    <row r="35" customFormat="false" ht="14.25" hidden="false" customHeight="true" outlineLevel="0" collapsed="false">
      <c r="A35" s="15" t="s">
        <v>13</v>
      </c>
      <c r="B35" s="29" t="n">
        <f aca="false">B12/$B$5*100</f>
        <v>10.5156537753223</v>
      </c>
      <c r="C35" s="29" t="n">
        <f aca="false">C12/$C$5*100</f>
        <v>15.9642457442422</v>
      </c>
      <c r="D35" s="29" t="n">
        <f aca="false">D12/$D$5*100</f>
        <v>4.58733236128247</v>
      </c>
    </row>
    <row r="36" customFormat="false" ht="14.25" hidden="false" customHeight="true" outlineLevel="0" collapsed="false">
      <c r="A36" s="15" t="s">
        <v>14</v>
      </c>
      <c r="B36" s="29"/>
      <c r="C36" s="29"/>
      <c r="D36" s="29"/>
    </row>
    <row r="37" customFormat="false" ht="14.25" hidden="false" customHeight="true" outlineLevel="0" collapsed="false">
      <c r="A37" s="19" t="s">
        <v>15</v>
      </c>
      <c r="B37" s="29" t="n">
        <f aca="false">B14/$B$5*100</f>
        <v>13.8681706568447</v>
      </c>
      <c r="C37" s="29" t="n">
        <f aca="false">C14/$C$5*100</f>
        <v>13.8437297520174</v>
      </c>
      <c r="D37" s="29" t="n">
        <f aca="false">D14/$D$5*100</f>
        <v>13.8949864607201</v>
      </c>
    </row>
    <row r="38" s="31" customFormat="true" ht="14.25" hidden="false" customHeight="true" outlineLevel="0" collapsed="false">
      <c r="A38" s="21" t="s">
        <v>16</v>
      </c>
      <c r="B38" s="29" t="n">
        <f aca="false">B15/$B$5*100</f>
        <v>7.60666052793125</v>
      </c>
      <c r="C38" s="29" t="n">
        <f aca="false">C15/$C$5*100</f>
        <v>3.53713848147494</v>
      </c>
      <c r="D38" s="29" t="n">
        <f aca="false">D15/$D$5*100</f>
        <v>12.0363397478009</v>
      </c>
    </row>
    <row r="39" customFormat="false" ht="18" hidden="false" customHeight="true" outlineLevel="0" collapsed="false">
      <c r="A39" s="31" t="s">
        <v>17</v>
      </c>
      <c r="B39" s="29" t="n">
        <f aca="false">B16/$B$5*100</f>
        <v>1.07120933087784</v>
      </c>
      <c r="C39" s="29" t="n">
        <f aca="false">C16/$C$5*100</f>
        <v>1.92466277905401</v>
      </c>
      <c r="D39" s="29" t="n">
        <f aca="false">D16/$D$5*100</f>
        <v>0.142603066767076</v>
      </c>
    </row>
    <row r="40" customFormat="false" ht="16.5" hidden="false" customHeight="true" outlineLevel="0" collapsed="false">
      <c r="A40" s="31" t="s">
        <v>18</v>
      </c>
      <c r="B40" s="29" t="n">
        <f aca="false">B17/$B$5*100</f>
        <v>0.487262124002455</v>
      </c>
      <c r="C40" s="29" t="n">
        <f aca="false">C17/$C$5*100</f>
        <v>0.518348353654945</v>
      </c>
      <c r="D40" s="29" t="n">
        <f aca="false">D17/$D$5*100</f>
        <v>0.453445706686321</v>
      </c>
    </row>
    <row r="41" customFormat="false" ht="17.25" hidden="false" customHeight="true" outlineLevel="0" collapsed="false">
      <c r="A41" s="31" t="s">
        <v>32</v>
      </c>
      <c r="B41" s="29" t="n">
        <f aca="false">B18/$B$5*100</f>
        <v>0.942295887047268</v>
      </c>
      <c r="C41" s="29" t="n">
        <f aca="false">C18/$C$5*100</f>
        <v>1.36066442834423</v>
      </c>
      <c r="D41" s="29" t="n">
        <f aca="false">D18/$D$5*100</f>
        <v>0.487093621316755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  <c r="F42" s="32"/>
    </row>
    <row r="43" customFormat="false" ht="18" hidden="false" customHeight="true" outlineLevel="0" collapsed="false">
      <c r="A43" s="33" t="s">
        <v>21</v>
      </c>
      <c r="B43" s="29" t="n">
        <f aca="false">B20/$B$5*100</f>
        <v>3.65868631062001</v>
      </c>
      <c r="C43" s="29" t="n">
        <f aca="false">C20/$C$5*100</f>
        <v>3.85668846085881</v>
      </c>
      <c r="D43" s="29" t="n">
        <f aca="false">D20/$D$5*100</f>
        <v>3.44330326384772</v>
      </c>
    </row>
    <row r="44" customFormat="false" ht="15.75" hidden="false" customHeight="true" outlineLevel="0" collapsed="false">
      <c r="A44" s="1" t="s">
        <v>22</v>
      </c>
      <c r="B44" s="29" t="n">
        <f aca="false">B21/$B$5*100</f>
        <v>3.89579496623696</v>
      </c>
      <c r="C44" s="29" t="n">
        <f aca="false">C21/$C$5*100</f>
        <v>2.88036755610532</v>
      </c>
      <c r="D44" s="29" t="n">
        <f aca="false">D21/$D$5*100</f>
        <v>5.00072102674208</v>
      </c>
    </row>
    <row r="45" customFormat="false" ht="14.25" hidden="false" customHeight="true" outlineLevel="0" collapsed="false">
      <c r="A45" s="1" t="s">
        <v>23</v>
      </c>
      <c r="B45" s="29" t="n">
        <f aca="false">B22/$B$5*100</f>
        <v>1.9805095150399</v>
      </c>
      <c r="C45" s="29" t="n">
        <f aca="false">C22/$C$5*100</f>
        <v>0.452082228897921</v>
      </c>
      <c r="D45" s="29" t="n">
        <f aca="false">D22/$D$5*100</f>
        <v>3.64358846998125</v>
      </c>
      <c r="G45" s="32"/>
    </row>
    <row r="46" customFormat="false" ht="16.5" hidden="false" customHeight="true" outlineLevel="0" collapsed="false">
      <c r="A46" s="1" t="s">
        <v>24</v>
      </c>
      <c r="B46" s="29" t="n">
        <f aca="false">B23/$B$5*100</f>
        <v>2.7048802946593</v>
      </c>
      <c r="C46" s="29" t="n">
        <f aca="false">C23/$C$5*100</f>
        <v>3.04235141662249</v>
      </c>
      <c r="D46" s="29" t="n">
        <f aca="false">D23/$D$5*100</f>
        <v>2.33772892599061</v>
      </c>
    </row>
    <row r="47" customFormat="false" ht="14.25" hidden="false" customHeight="true" outlineLevel="0" collapsed="false">
      <c r="A47" s="34" t="s">
        <v>25</v>
      </c>
      <c r="B47" s="29" t="n">
        <f aca="false">B24/$B$5*100</f>
        <v>0.141190914671578</v>
      </c>
      <c r="C47" s="30" t="s">
        <v>10</v>
      </c>
      <c r="D47" s="29" t="n">
        <f aca="false">D24/$D$5*100</f>
        <v>0.294819823428562</v>
      </c>
    </row>
    <row r="48" customFormat="false" ht="17.25" hidden="false" customHeight="true" outlineLevel="0" collapsed="false">
      <c r="A48" s="1" t="s">
        <v>26</v>
      </c>
      <c r="B48" s="30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5" t="s">
        <v>28</v>
      </c>
      <c r="B49" s="36" t="s">
        <v>10</v>
      </c>
      <c r="C49" s="36" t="s">
        <v>10</v>
      </c>
      <c r="D49" s="36" t="s">
        <v>10</v>
      </c>
    </row>
    <row r="50" s="38" customFormat="true" ht="19.5" hidden="false" customHeight="true" outlineLevel="0" collapsed="false">
      <c r="A50" s="37" t="s">
        <v>33</v>
      </c>
      <c r="B50" s="37"/>
    </row>
    <row r="51" s="38" customFormat="true" ht="19.5" hidden="false" customHeight="true" outlineLevel="0" collapsed="false">
      <c r="A51" s="39" t="s">
        <v>34</v>
      </c>
      <c r="D51" s="40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11-04T08:37:39Z</cp:lastPrinted>
  <dcterms:modified xsi:type="dcterms:W3CDTF">2008-11-04T08:51:31Z</dcterms:modified>
  <cp:revision>0</cp:revision>
  <dc:subject/>
  <dc:title/>
</cp:coreProperties>
</file>