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  <charset val="222"/>
      </rPr>
      <t xml:space="preserve">4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Cordia New"/>
        <family val="2"/>
        <charset val="222"/>
      </rPr>
      <t xml:space="preserve">4 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  <charset val="222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2</xdr:row>
      <xdr:rowOff>133560</xdr:rowOff>
    </xdr:from>
    <xdr:to>
      <xdr:col>0</xdr:col>
      <xdr:colOff>1191600</xdr:colOff>
      <xdr:row>52</xdr:row>
      <xdr:rowOff>247680</xdr:rowOff>
    </xdr:to>
    <xdr:sp>
      <xdr:nvSpPr>
        <xdr:cNvPr id="2" name="Text 17"/>
        <xdr:cNvSpPr/>
      </xdr:nvSpPr>
      <xdr:spPr>
        <a:xfrm>
          <a:off x="913680" y="1027764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2</xdr:row>
      <xdr:rowOff>133560</xdr:rowOff>
    </xdr:from>
    <xdr:to>
      <xdr:col>0</xdr:col>
      <xdr:colOff>1191600</xdr:colOff>
      <xdr:row>52</xdr:row>
      <xdr:rowOff>247680</xdr:rowOff>
    </xdr:to>
    <xdr:sp>
      <xdr:nvSpPr>
        <xdr:cNvPr id="3" name="Text 18"/>
        <xdr:cNvSpPr/>
      </xdr:nvSpPr>
      <xdr:spPr>
        <a:xfrm>
          <a:off x="913680" y="1027764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G34" colorId="64" zoomScale="120" zoomScaleNormal="120" zoomScalePageLayoutView="100" workbookViewId="0">
      <selection pane="topLeft" activeCell="R38" activeCellId="0" sqref="R38:T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2.85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12" hidden="false" customHeight="true" outlineLevel="0" collapsed="false">
      <c r="A2" s="2"/>
      <c r="B2" s="1"/>
      <c r="C2" s="1"/>
      <c r="D2" s="1"/>
    </row>
    <row r="3" s="3" customFormat="true" ht="18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customFormat="false" ht="18.75" hidden="false" customHeight="true" outlineLevel="0" collapsed="false">
      <c r="B4" s="7"/>
      <c r="C4" s="7"/>
      <c r="D4" s="7"/>
      <c r="F4" s="8"/>
      <c r="G4" s="8"/>
      <c r="H4" s="8"/>
      <c r="J4" s="8"/>
      <c r="K4" s="8"/>
      <c r="L4" s="8"/>
      <c r="N4" s="8"/>
      <c r="O4" s="8"/>
      <c r="P4" s="8"/>
    </row>
    <row r="5" s="10" customFormat="true" ht="18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F5" s="11" t="s">
        <v>7</v>
      </c>
      <c r="G5" s="11" t="s">
        <v>8</v>
      </c>
      <c r="H5" s="11" t="s">
        <v>9</v>
      </c>
      <c r="J5" s="12" t="s">
        <v>7</v>
      </c>
      <c r="K5" s="12" t="s">
        <v>8</v>
      </c>
      <c r="L5" s="12" t="s">
        <v>9</v>
      </c>
      <c r="N5" s="12" t="s">
        <v>7</v>
      </c>
      <c r="O5" s="12" t="s">
        <v>8</v>
      </c>
      <c r="P5" s="12" t="s">
        <v>9</v>
      </c>
      <c r="R5" s="13" t="s">
        <v>7</v>
      </c>
      <c r="S5" s="13" t="s">
        <v>8</v>
      </c>
      <c r="T5" s="13" t="s">
        <v>9</v>
      </c>
    </row>
    <row r="6" s="10" customFormat="true" ht="18" hidden="false" customHeight="true" outlineLevel="0" collapsed="false">
      <c r="A6" s="14"/>
      <c r="B6" s="15" t="s">
        <v>10</v>
      </c>
      <c r="C6" s="15"/>
      <c r="D6" s="15"/>
      <c r="F6" s="16" t="s">
        <v>10</v>
      </c>
      <c r="G6" s="16"/>
      <c r="H6" s="16"/>
      <c r="J6" s="16" t="s">
        <v>10</v>
      </c>
      <c r="K6" s="16"/>
      <c r="L6" s="16"/>
      <c r="N6" s="16" t="s">
        <v>10</v>
      </c>
      <c r="O6" s="16"/>
      <c r="P6" s="16"/>
      <c r="R6" s="17" t="s">
        <v>10</v>
      </c>
      <c r="S6" s="17"/>
      <c r="T6" s="17"/>
    </row>
    <row r="7" s="20" customFormat="true" ht="17.25" hidden="false" customHeight="true" outlineLevel="0" collapsed="false">
      <c r="A7" s="18" t="s">
        <v>11</v>
      </c>
      <c r="B7" s="19" t="n">
        <v>140110</v>
      </c>
      <c r="C7" s="19" t="n">
        <v>78519</v>
      </c>
      <c r="D7" s="19" t="n">
        <v>61591</v>
      </c>
      <c r="F7" s="21" t="n">
        <v>138744</v>
      </c>
      <c r="G7" s="21" t="n">
        <v>75730</v>
      </c>
      <c r="H7" s="21" t="n">
        <v>63014</v>
      </c>
      <c r="I7" s="21"/>
      <c r="J7" s="21" t="n">
        <v>130320</v>
      </c>
      <c r="K7" s="21" t="n">
        <v>67908</v>
      </c>
      <c r="L7" s="21" t="n">
        <v>62411</v>
      </c>
      <c r="M7" s="21"/>
      <c r="N7" s="21" t="n">
        <v>129568</v>
      </c>
      <c r="O7" s="21" t="n">
        <v>68239</v>
      </c>
      <c r="P7" s="21" t="n">
        <v>61329</v>
      </c>
      <c r="R7" s="22" t="n">
        <f aca="false">(B7+F7+J7+N7)/4</f>
        <v>134685.5</v>
      </c>
      <c r="S7" s="22" t="n">
        <f aca="false">(C7+G7+K7+O7)/4</f>
        <v>72599</v>
      </c>
      <c r="T7" s="22" t="n">
        <f aca="false">(D7+H7+L7+P7)/4</f>
        <v>62086.25</v>
      </c>
    </row>
    <row r="8" s="25" customFormat="true" ht="8.25" hidden="false" customHeight="true" outlineLevel="0" collapsed="false">
      <c r="A8" s="23"/>
      <c r="B8" s="24"/>
      <c r="C8" s="24"/>
      <c r="D8" s="24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R8" s="27"/>
      <c r="S8" s="27"/>
      <c r="T8" s="27"/>
    </row>
    <row r="9" s="30" customFormat="true" ht="14.25" hidden="false" customHeight="true" outlineLevel="0" collapsed="false">
      <c r="A9" s="28" t="s">
        <v>12</v>
      </c>
      <c r="B9" s="29" t="n">
        <v>35546</v>
      </c>
      <c r="C9" s="29" t="n">
        <v>22590</v>
      </c>
      <c r="D9" s="29" t="n">
        <v>12957</v>
      </c>
      <c r="F9" s="29" t="n">
        <v>36750</v>
      </c>
      <c r="G9" s="29" t="n">
        <v>22742</v>
      </c>
      <c r="H9" s="29" t="n">
        <v>14008</v>
      </c>
      <c r="I9" s="29"/>
      <c r="J9" s="29" t="n">
        <v>37037</v>
      </c>
      <c r="K9" s="29" t="n">
        <v>21035</v>
      </c>
      <c r="L9" s="29" t="n">
        <v>16003</v>
      </c>
      <c r="M9" s="29"/>
      <c r="N9" s="29" t="n">
        <v>40841</v>
      </c>
      <c r="O9" s="29" t="n">
        <v>22855</v>
      </c>
      <c r="P9" s="29" t="n">
        <v>17985</v>
      </c>
      <c r="R9" s="31" t="n">
        <f aca="false">(B9+F9+J9+N9)/4</f>
        <v>37543.5</v>
      </c>
      <c r="S9" s="31" t="n">
        <f aca="false">(C9+G9+K9+O9)/4</f>
        <v>22305.5</v>
      </c>
      <c r="T9" s="31" t="n">
        <f aca="false">(D9+H9+L9+P9)/4</f>
        <v>15238.25</v>
      </c>
    </row>
    <row r="10" s="30" customFormat="true" ht="14.25" hidden="false" customHeight="true" outlineLevel="0" collapsed="false">
      <c r="A10" s="32" t="s">
        <v>13</v>
      </c>
      <c r="B10" s="29" t="n">
        <v>1515</v>
      </c>
      <c r="C10" s="33" t="n">
        <v>1000</v>
      </c>
      <c r="D10" s="34" t="n">
        <v>516</v>
      </c>
      <c r="F10" s="29" t="n">
        <v>1138</v>
      </c>
      <c r="G10" s="29" t="n">
        <v>670</v>
      </c>
      <c r="H10" s="29" t="n">
        <v>468</v>
      </c>
      <c r="I10" s="29"/>
      <c r="J10" s="29" t="n">
        <v>1188</v>
      </c>
      <c r="K10" s="29" t="n">
        <v>1039</v>
      </c>
      <c r="L10" s="29" t="n">
        <v>148</v>
      </c>
      <c r="M10" s="29"/>
      <c r="N10" s="29" t="n">
        <v>885</v>
      </c>
      <c r="O10" s="29" t="n">
        <v>779</v>
      </c>
      <c r="P10" s="29" t="n">
        <v>106</v>
      </c>
      <c r="R10" s="31" t="n">
        <f aca="false">(B10+F10+J10+N10)/4</f>
        <v>1181.5</v>
      </c>
      <c r="S10" s="31" t="n">
        <f aca="false">(C10+G10+K10+O10)/4</f>
        <v>872</v>
      </c>
      <c r="T10" s="31" t="n">
        <f aca="false">(D10+H10+L10+P10)/4</f>
        <v>309.5</v>
      </c>
    </row>
    <row r="11" s="30" customFormat="true" ht="14.25" hidden="false" customHeight="true" outlineLevel="0" collapsed="false">
      <c r="A11" s="32" t="s">
        <v>14</v>
      </c>
      <c r="B11" s="29" t="n">
        <v>0</v>
      </c>
      <c r="C11" s="29" t="n">
        <v>0</v>
      </c>
      <c r="D11" s="29" t="n">
        <v>0</v>
      </c>
      <c r="F11" s="29" t="n">
        <v>0</v>
      </c>
      <c r="G11" s="29" t="n">
        <v>0</v>
      </c>
      <c r="H11" s="29" t="n">
        <v>0</v>
      </c>
      <c r="I11" s="29"/>
      <c r="J11" s="29" t="n">
        <v>0</v>
      </c>
      <c r="K11" s="29" t="n">
        <v>0</v>
      </c>
      <c r="L11" s="29" t="n">
        <v>0</v>
      </c>
      <c r="M11" s="29"/>
      <c r="N11" s="29" t="n">
        <v>0</v>
      </c>
      <c r="O11" s="29" t="n">
        <v>0</v>
      </c>
      <c r="P11" s="29" t="n">
        <v>0</v>
      </c>
      <c r="R11" s="31" t="n">
        <f aca="false">(B11+F11+J11+N11)/4</f>
        <v>0</v>
      </c>
      <c r="S11" s="31" t="n">
        <f aca="false">(C11+G11+K11+O11)/4</f>
        <v>0</v>
      </c>
      <c r="T11" s="31" t="n">
        <f aca="false">(D11+H11+L11+P11)/4</f>
        <v>0</v>
      </c>
    </row>
    <row r="12" s="30" customFormat="true" ht="14.25" hidden="false" customHeight="true" outlineLevel="0" collapsed="false">
      <c r="A12" s="32" t="s">
        <v>15</v>
      </c>
      <c r="B12" s="29" t="n">
        <v>35134</v>
      </c>
      <c r="C12" s="29" t="n">
        <v>16569</v>
      </c>
      <c r="D12" s="29" t="n">
        <v>18564</v>
      </c>
      <c r="F12" s="29" t="n">
        <v>34868</v>
      </c>
      <c r="G12" s="29" t="n">
        <v>15944</v>
      </c>
      <c r="H12" s="29" t="n">
        <v>18924</v>
      </c>
      <c r="I12" s="29"/>
      <c r="J12" s="29" t="n">
        <v>30526</v>
      </c>
      <c r="K12" s="29" t="n">
        <v>13344</v>
      </c>
      <c r="L12" s="29" t="n">
        <v>17182</v>
      </c>
      <c r="M12" s="29"/>
      <c r="N12" s="29" t="n">
        <v>20442</v>
      </c>
      <c r="O12" s="29" t="n">
        <v>8787</v>
      </c>
      <c r="P12" s="29" t="n">
        <v>11656</v>
      </c>
      <c r="R12" s="31" t="n">
        <f aca="false">(B12+F12+J12+N12)/4</f>
        <v>30242.5</v>
      </c>
      <c r="S12" s="31" t="n">
        <f aca="false">(C12+G12+K12+O12)/4</f>
        <v>13661</v>
      </c>
      <c r="T12" s="31" t="n">
        <f aca="false">(D12+H12+L12+P12)/4</f>
        <v>16581.5</v>
      </c>
    </row>
    <row r="13" s="30" customFormat="true" ht="14.25" hidden="false" customHeight="true" outlineLevel="0" collapsed="false">
      <c r="A13" s="32" t="s">
        <v>16</v>
      </c>
      <c r="B13" s="29" t="n">
        <v>827</v>
      </c>
      <c r="C13" s="29" t="n">
        <v>827</v>
      </c>
      <c r="D13" s="29" t="n">
        <v>0</v>
      </c>
      <c r="F13" s="29" t="n">
        <v>467</v>
      </c>
      <c r="G13" s="29" t="n">
        <v>439</v>
      </c>
      <c r="H13" s="29" t="n">
        <v>28</v>
      </c>
      <c r="I13" s="29"/>
      <c r="J13" s="29" t="n">
        <v>483</v>
      </c>
      <c r="K13" s="29" t="n">
        <v>316</v>
      </c>
      <c r="L13" s="29" t="n">
        <v>167</v>
      </c>
      <c r="M13" s="29"/>
      <c r="N13" s="29" t="n">
        <v>664</v>
      </c>
      <c r="O13" s="29" t="n">
        <v>499</v>
      </c>
      <c r="P13" s="29" t="n">
        <v>165</v>
      </c>
      <c r="R13" s="31" t="n">
        <f aca="false">(B13+F13+J13+N13)/4</f>
        <v>610.25</v>
      </c>
      <c r="S13" s="31" t="n">
        <f aca="false">(C13+G13+K13+O13)/4</f>
        <v>520.25</v>
      </c>
      <c r="T13" s="31" t="n">
        <f aca="false">(D13+H13+L13+P13)/4</f>
        <v>90</v>
      </c>
    </row>
    <row r="14" s="30" customFormat="true" ht="14.25" hidden="false" customHeight="true" outlineLevel="0" collapsed="false">
      <c r="A14" s="32" t="s">
        <v>17</v>
      </c>
      <c r="B14" s="29" t="n">
        <v>11893</v>
      </c>
      <c r="C14" s="29" t="n">
        <v>9007</v>
      </c>
      <c r="D14" s="33" t="n">
        <v>2886</v>
      </c>
      <c r="F14" s="29" t="n">
        <v>11172</v>
      </c>
      <c r="G14" s="29" t="n">
        <v>8747</v>
      </c>
      <c r="H14" s="29" t="n">
        <v>2425</v>
      </c>
      <c r="I14" s="29"/>
      <c r="J14" s="29" t="n">
        <v>13704</v>
      </c>
      <c r="K14" s="29" t="n">
        <v>10841</v>
      </c>
      <c r="L14" s="29" t="n">
        <v>2863</v>
      </c>
      <c r="M14" s="29"/>
      <c r="N14" s="29" t="n">
        <v>8901</v>
      </c>
      <c r="O14" s="29" t="n">
        <v>7375</v>
      </c>
      <c r="P14" s="29" t="n">
        <v>1527</v>
      </c>
      <c r="R14" s="31" t="n">
        <f aca="false">(B14+F14+J14+N14)/4</f>
        <v>11417.5</v>
      </c>
      <c r="S14" s="31" t="n">
        <f aca="false">(C14+G14+K14+O14)/4</f>
        <v>8992.5</v>
      </c>
      <c r="T14" s="31" t="n">
        <f aca="false">(D14+H14+L14+P14)/4</f>
        <v>2425.25</v>
      </c>
    </row>
    <row r="15" s="30" customFormat="true" ht="14.25" hidden="false" customHeight="true" outlineLevel="0" collapsed="false">
      <c r="A15" s="32" t="s">
        <v>18</v>
      </c>
      <c r="B15" s="29"/>
      <c r="C15" s="29"/>
      <c r="D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R15" s="31"/>
      <c r="S15" s="31"/>
      <c r="T15" s="31"/>
    </row>
    <row r="16" s="30" customFormat="true" ht="14.25" hidden="false" customHeight="true" outlineLevel="0" collapsed="false">
      <c r="A16" s="35" t="s">
        <v>19</v>
      </c>
      <c r="B16" s="36" t="n">
        <v>20953</v>
      </c>
      <c r="C16" s="36" t="n">
        <v>10557</v>
      </c>
      <c r="D16" s="36" t="n">
        <v>10395</v>
      </c>
      <c r="F16" s="29" t="n">
        <v>21008</v>
      </c>
      <c r="G16" s="29" t="n">
        <v>11447</v>
      </c>
      <c r="H16" s="29" t="n">
        <v>9561</v>
      </c>
      <c r="I16" s="29"/>
      <c r="J16" s="29" t="n">
        <v>18073</v>
      </c>
      <c r="K16" s="29" t="n">
        <v>9401</v>
      </c>
      <c r="L16" s="29" t="n">
        <v>8672</v>
      </c>
      <c r="M16" s="29"/>
      <c r="N16" s="29" t="n">
        <v>24268</v>
      </c>
      <c r="O16" s="29" t="n">
        <v>12928</v>
      </c>
      <c r="P16" s="29" t="n">
        <v>11340</v>
      </c>
      <c r="R16" s="31" t="n">
        <f aca="false">(B16+F16+J16+N16)/4</f>
        <v>21075.5</v>
      </c>
      <c r="S16" s="31" t="n">
        <f aca="false">(C16+G16+K16+O16)/4</f>
        <v>11083.25</v>
      </c>
      <c r="T16" s="31" t="n">
        <f aca="false">(D16+H16+L16+P16)/4</f>
        <v>9992</v>
      </c>
    </row>
    <row r="17" s="38" customFormat="true" ht="14.25" hidden="false" customHeight="true" outlineLevel="0" collapsed="false">
      <c r="A17" s="37" t="s">
        <v>20</v>
      </c>
      <c r="B17" s="29" t="n">
        <v>10579</v>
      </c>
      <c r="C17" s="29" t="n">
        <v>3892</v>
      </c>
      <c r="D17" s="29" t="n">
        <v>6688</v>
      </c>
      <c r="F17" s="39" t="n">
        <v>11420</v>
      </c>
      <c r="G17" s="39" t="n">
        <v>4346</v>
      </c>
      <c r="H17" s="39" t="n">
        <v>7074</v>
      </c>
      <c r="I17" s="39"/>
      <c r="J17" s="39" t="n">
        <v>9913</v>
      </c>
      <c r="K17" s="39" t="n">
        <v>2402</v>
      </c>
      <c r="L17" s="39" t="n">
        <v>7512</v>
      </c>
      <c r="M17" s="39"/>
      <c r="N17" s="39" t="n">
        <v>8697</v>
      </c>
      <c r="O17" s="39" t="n">
        <v>2814</v>
      </c>
      <c r="P17" s="39" t="n">
        <v>5883</v>
      </c>
      <c r="R17" s="31" t="n">
        <f aca="false">(B17+F17+J17+N17)/4</f>
        <v>10152.25</v>
      </c>
      <c r="S17" s="31" t="n">
        <f aca="false">(C17+G17+K17+O17)/4</f>
        <v>3363.5</v>
      </c>
      <c r="T17" s="31" t="n">
        <f aca="false">(D17+H17+L17+P17)/4</f>
        <v>6789.25</v>
      </c>
    </row>
    <row r="18" s="30" customFormat="true" ht="17.25" hidden="false" customHeight="true" outlineLevel="0" collapsed="false">
      <c r="A18" s="38" t="s">
        <v>21</v>
      </c>
      <c r="B18" s="29" t="n">
        <v>2227</v>
      </c>
      <c r="C18" s="29" t="n">
        <v>2151</v>
      </c>
      <c r="D18" s="29" t="n">
        <v>76</v>
      </c>
      <c r="F18" s="29" t="n">
        <v>2086</v>
      </c>
      <c r="G18" s="29" t="n">
        <v>1520</v>
      </c>
      <c r="H18" s="29" t="n">
        <v>566</v>
      </c>
      <c r="I18" s="29"/>
      <c r="J18" s="29" t="n">
        <v>1396</v>
      </c>
      <c r="K18" s="29" t="n">
        <v>1307</v>
      </c>
      <c r="L18" s="29" t="n">
        <v>89</v>
      </c>
      <c r="M18" s="29"/>
      <c r="N18" s="29" t="n">
        <v>1987</v>
      </c>
      <c r="O18" s="29" t="n">
        <v>1928</v>
      </c>
      <c r="P18" s="29" t="n">
        <v>59</v>
      </c>
      <c r="R18" s="31" t="n">
        <f aca="false">(B18+F18+J18+N18)/4</f>
        <v>1924</v>
      </c>
      <c r="S18" s="31" t="n">
        <f aca="false">(C18+G18+K18+O18)/4</f>
        <v>1726.5</v>
      </c>
      <c r="T18" s="31" t="n">
        <f aca="false">(D18+H18+L18+P18)/4</f>
        <v>197.5</v>
      </c>
    </row>
    <row r="19" s="30" customFormat="true" ht="16.5" hidden="false" customHeight="true" outlineLevel="0" collapsed="false">
      <c r="A19" s="38" t="s">
        <v>22</v>
      </c>
      <c r="B19" s="29" t="n">
        <v>903</v>
      </c>
      <c r="C19" s="29" t="n">
        <v>659</v>
      </c>
      <c r="D19" s="34" t="n">
        <v>243</v>
      </c>
      <c r="F19" s="29" t="n">
        <v>534</v>
      </c>
      <c r="G19" s="29" t="n">
        <v>208</v>
      </c>
      <c r="H19" s="29" t="n">
        <v>326</v>
      </c>
      <c r="I19" s="29"/>
      <c r="J19" s="29" t="n">
        <v>635</v>
      </c>
      <c r="K19" s="29" t="n">
        <v>352</v>
      </c>
      <c r="L19" s="29" t="n">
        <v>283</v>
      </c>
      <c r="M19" s="29"/>
      <c r="N19" s="29" t="n">
        <v>834</v>
      </c>
      <c r="O19" s="29" t="n">
        <v>279</v>
      </c>
      <c r="P19" s="29" t="n">
        <v>554</v>
      </c>
      <c r="R19" s="31" t="n">
        <f aca="false">(B19+F19+J19+N19)/4</f>
        <v>726.5</v>
      </c>
      <c r="S19" s="31" t="n">
        <f aca="false">(C19+G19+K19+O19)/4</f>
        <v>374.5</v>
      </c>
      <c r="T19" s="31" t="n">
        <f aca="false">(D19+H19+L19+P19)/4</f>
        <v>351.5</v>
      </c>
    </row>
    <row r="20" s="30" customFormat="true" ht="15.75" hidden="false" customHeight="true" outlineLevel="0" collapsed="false">
      <c r="A20" s="38" t="s">
        <v>23</v>
      </c>
      <c r="B20" s="29" t="n">
        <v>192</v>
      </c>
      <c r="C20" s="29" t="n">
        <v>82</v>
      </c>
      <c r="D20" s="29" t="n">
        <v>109</v>
      </c>
      <c r="F20" s="29" t="n">
        <v>924</v>
      </c>
      <c r="G20" s="29" t="n">
        <v>761</v>
      </c>
      <c r="H20" s="29" t="n">
        <v>163</v>
      </c>
      <c r="I20" s="29"/>
      <c r="J20" s="29" t="n">
        <v>1228</v>
      </c>
      <c r="K20" s="29" t="n">
        <v>924</v>
      </c>
      <c r="L20" s="29" t="n">
        <v>304</v>
      </c>
      <c r="M20" s="29"/>
      <c r="N20" s="29" t="n">
        <v>957</v>
      </c>
      <c r="O20" s="29" t="n">
        <v>898</v>
      </c>
      <c r="P20" s="29" t="n">
        <v>59</v>
      </c>
      <c r="R20" s="31" t="n">
        <f aca="false">(B20+F20+J20+N20)/4</f>
        <v>825.25</v>
      </c>
      <c r="S20" s="31" t="n">
        <f aca="false">(C20+G20+K20+O20)/4</f>
        <v>666.25</v>
      </c>
      <c r="T20" s="31" t="n">
        <f aca="false">(D20+H20+L20+P20)/4</f>
        <v>158.75</v>
      </c>
    </row>
    <row r="21" s="30" customFormat="true" ht="15.75" hidden="false" customHeight="true" outlineLevel="0" collapsed="false">
      <c r="A21" s="30" t="s">
        <v>24</v>
      </c>
      <c r="B21" s="29"/>
      <c r="C21" s="29"/>
      <c r="D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R21" s="31"/>
      <c r="S21" s="31"/>
      <c r="T21" s="31"/>
    </row>
    <row r="22" s="30" customFormat="true" ht="16.5" hidden="false" customHeight="true" outlineLevel="0" collapsed="false">
      <c r="A22" s="40" t="s">
        <v>25</v>
      </c>
      <c r="B22" s="29" t="n">
        <v>7972</v>
      </c>
      <c r="C22" s="29" t="n">
        <v>6026</v>
      </c>
      <c r="D22" s="29" t="n">
        <v>1946</v>
      </c>
      <c r="F22" s="29" t="n">
        <v>7094</v>
      </c>
      <c r="G22" s="29" t="n">
        <v>4347</v>
      </c>
      <c r="H22" s="29" t="n">
        <v>2747</v>
      </c>
      <c r="I22" s="29"/>
      <c r="J22" s="29" t="n">
        <v>4768</v>
      </c>
      <c r="K22" s="29" t="n">
        <v>2619</v>
      </c>
      <c r="L22" s="29" t="n">
        <v>2149</v>
      </c>
      <c r="M22" s="29"/>
      <c r="N22" s="29" t="n">
        <v>7790</v>
      </c>
      <c r="O22" s="29" t="n">
        <v>5173</v>
      </c>
      <c r="P22" s="29" t="n">
        <v>2617</v>
      </c>
      <c r="R22" s="31" t="n">
        <f aca="false">(B22+F22+J22+N22)/4</f>
        <v>6906</v>
      </c>
      <c r="S22" s="31" t="n">
        <f aca="false">(C22+G22+K22+O22)/4</f>
        <v>4541.25</v>
      </c>
      <c r="T22" s="31" t="n">
        <f aca="false">(D22+H22+L22+P22)/4</f>
        <v>2364.75</v>
      </c>
    </row>
    <row r="23" s="30" customFormat="true" ht="15" hidden="false" customHeight="true" outlineLevel="0" collapsed="false">
      <c r="A23" s="30" t="s">
        <v>26</v>
      </c>
      <c r="B23" s="29" t="n">
        <v>6136</v>
      </c>
      <c r="C23" s="29" t="n">
        <v>2917</v>
      </c>
      <c r="D23" s="29" t="n">
        <v>3219</v>
      </c>
      <c r="F23" s="29" t="n">
        <v>4450</v>
      </c>
      <c r="G23" s="29" t="n">
        <v>2341</v>
      </c>
      <c r="H23" s="29" t="n">
        <v>2109</v>
      </c>
      <c r="I23" s="29"/>
      <c r="J23" s="29" t="n">
        <v>5077</v>
      </c>
      <c r="K23" s="29" t="n">
        <v>1956</v>
      </c>
      <c r="L23" s="29" t="n">
        <v>3121</v>
      </c>
      <c r="M23" s="29"/>
      <c r="N23" s="29" t="n">
        <v>5385</v>
      </c>
      <c r="O23" s="29" t="n">
        <v>1788</v>
      </c>
      <c r="P23" s="29" t="n">
        <v>3597</v>
      </c>
      <c r="R23" s="31" t="n">
        <f aca="false">(B23+F23+J23+N23)/4</f>
        <v>5262</v>
      </c>
      <c r="S23" s="31" t="n">
        <f aca="false">(C23+G23+K23+O23)/4</f>
        <v>2250.5</v>
      </c>
      <c r="T23" s="31" t="n">
        <f aca="false">(D23+H23+L23+P23)/4</f>
        <v>3011.5</v>
      </c>
    </row>
    <row r="24" s="30" customFormat="true" ht="14.25" hidden="false" customHeight="true" outlineLevel="0" collapsed="false">
      <c r="A24" s="30" t="s">
        <v>27</v>
      </c>
      <c r="B24" s="29" t="n">
        <v>3029</v>
      </c>
      <c r="C24" s="29" t="n">
        <v>847</v>
      </c>
      <c r="D24" s="29" t="n">
        <v>2182</v>
      </c>
      <c r="F24" s="29" t="n">
        <v>3204</v>
      </c>
      <c r="G24" s="29" t="n">
        <v>559</v>
      </c>
      <c r="H24" s="29" t="n">
        <v>2646</v>
      </c>
      <c r="I24" s="29"/>
      <c r="J24" s="29" t="n">
        <v>2581</v>
      </c>
      <c r="K24" s="29" t="n">
        <v>307</v>
      </c>
      <c r="L24" s="29" t="n">
        <v>2274</v>
      </c>
      <c r="M24" s="29"/>
      <c r="N24" s="29" t="n">
        <v>3354</v>
      </c>
      <c r="O24" s="29" t="n">
        <v>616</v>
      </c>
      <c r="P24" s="29" t="n">
        <v>2738</v>
      </c>
      <c r="R24" s="31" t="n">
        <f aca="false">(B24+F24+J24+N24)/4</f>
        <v>3042</v>
      </c>
      <c r="S24" s="31" t="n">
        <f aca="false">(C24+G24+K24+O24)/4</f>
        <v>582.25</v>
      </c>
      <c r="T24" s="31" t="n">
        <f aca="false">(D24+H24+L24+P24)/4</f>
        <v>2460</v>
      </c>
    </row>
    <row r="25" s="30" customFormat="true" ht="16.5" hidden="false" customHeight="true" outlineLevel="0" collapsed="false">
      <c r="A25" s="30" t="s">
        <v>28</v>
      </c>
      <c r="B25" s="29" t="n">
        <v>2646</v>
      </c>
      <c r="C25" s="29" t="n">
        <v>1218</v>
      </c>
      <c r="D25" s="29" t="n">
        <v>1428</v>
      </c>
      <c r="F25" s="29" t="n">
        <v>3134</v>
      </c>
      <c r="G25" s="29" t="n">
        <v>1659</v>
      </c>
      <c r="H25" s="29" t="n">
        <v>1475</v>
      </c>
      <c r="I25" s="29"/>
      <c r="J25" s="29" t="n">
        <v>3525</v>
      </c>
      <c r="K25" s="29" t="n">
        <v>2066</v>
      </c>
      <c r="L25" s="29" t="n">
        <v>1459</v>
      </c>
      <c r="M25" s="29"/>
      <c r="N25" s="29" t="n">
        <v>3496</v>
      </c>
      <c r="O25" s="29" t="n">
        <v>1464</v>
      </c>
      <c r="P25" s="29" t="n">
        <v>2032</v>
      </c>
      <c r="R25" s="31" t="n">
        <f aca="false">(B25+F25+J25+N25)/4</f>
        <v>3200.25</v>
      </c>
      <c r="S25" s="31" t="n">
        <f aca="false">(C25+G25+K25+O25)/4</f>
        <v>1601.75</v>
      </c>
      <c r="T25" s="31" t="n">
        <f aca="false">(D25+H25+L25+P25)/4</f>
        <v>1598.5</v>
      </c>
    </row>
    <row r="26" s="30" customFormat="true" ht="14.25" hidden="false" customHeight="true" outlineLevel="0" collapsed="false">
      <c r="A26" s="30" t="s">
        <v>29</v>
      </c>
      <c r="B26" s="29" t="n">
        <v>559</v>
      </c>
      <c r="C26" s="41" t="n">
        <v>176</v>
      </c>
      <c r="D26" s="34" t="n">
        <v>383</v>
      </c>
      <c r="F26" s="29" t="n">
        <v>494</v>
      </c>
      <c r="G26" s="29" t="n">
        <v>0</v>
      </c>
      <c r="H26" s="29" t="n">
        <v>494</v>
      </c>
      <c r="I26" s="29"/>
      <c r="J26" s="29" t="n">
        <v>184</v>
      </c>
      <c r="K26" s="29" t="n">
        <v>0</v>
      </c>
      <c r="L26" s="29" t="n">
        <v>184</v>
      </c>
      <c r="M26" s="29"/>
      <c r="N26" s="29" t="n">
        <v>1067</v>
      </c>
      <c r="O26" s="29" t="n">
        <v>57</v>
      </c>
      <c r="P26" s="29" t="n">
        <v>1011</v>
      </c>
      <c r="R26" s="31" t="n">
        <f aca="false">(B26+F26+J26+N26)/4</f>
        <v>576</v>
      </c>
      <c r="S26" s="31" t="n">
        <f aca="false">(C26+G26+K26+O26)/4</f>
        <v>58.25</v>
      </c>
      <c r="T26" s="31" t="n">
        <f aca="false">(D26+H26+L26+P26)/4</f>
        <v>518</v>
      </c>
    </row>
    <row r="27" s="30" customFormat="true" ht="17.25" hidden="false" customHeight="true" outlineLevel="0" collapsed="false">
      <c r="A27" s="30" t="s">
        <v>30</v>
      </c>
      <c r="B27" s="29" t="n">
        <v>0</v>
      </c>
      <c r="C27" s="41" t="n">
        <v>0</v>
      </c>
      <c r="D27" s="41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/>
      <c r="N27" s="29" t="n">
        <v>0</v>
      </c>
      <c r="O27" s="29" t="n">
        <v>0</v>
      </c>
      <c r="P27" s="29" t="n">
        <v>0</v>
      </c>
      <c r="R27" s="31" t="n">
        <f aca="false">(B27+F27+J27+N27)/4</f>
        <v>0</v>
      </c>
      <c r="S27" s="31" t="n">
        <f aca="false">(C27+G27+K27+O27)/4</f>
        <v>0</v>
      </c>
      <c r="T27" s="31" t="n">
        <f aca="false">(D27+H27+L27+P27)/4</f>
        <v>0</v>
      </c>
    </row>
    <row r="28" s="30" customFormat="true" ht="14.25" hidden="false" customHeight="true" outlineLevel="0" collapsed="false">
      <c r="A28" s="38" t="s">
        <v>31</v>
      </c>
      <c r="B28" s="29" t="n">
        <v>0</v>
      </c>
      <c r="C28" s="41" t="n">
        <v>0</v>
      </c>
      <c r="D28" s="34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/>
      <c r="N28" s="29" t="n">
        <v>0</v>
      </c>
      <c r="O28" s="29" t="n">
        <v>0</v>
      </c>
      <c r="P28" s="29" t="n">
        <v>0</v>
      </c>
      <c r="R28" s="31" t="n">
        <f aca="false">(B28+F28+J28+N28)/4</f>
        <v>0</v>
      </c>
      <c r="S28" s="31" t="n">
        <f aca="false">(C28+G28+K28+O28)/4</f>
        <v>0</v>
      </c>
      <c r="T28" s="31" t="n">
        <f aca="false">(D28+H28+L28+P28)/4</f>
        <v>0</v>
      </c>
    </row>
    <row r="29" s="42" customFormat="true" ht="18.75" hidden="false" customHeight="true" outlineLevel="0" collapsed="false">
      <c r="B29" s="43" t="s">
        <v>32</v>
      </c>
      <c r="C29" s="43"/>
      <c r="D29" s="43"/>
      <c r="F29" s="16" t="s">
        <v>32</v>
      </c>
      <c r="G29" s="16"/>
      <c r="H29" s="16"/>
      <c r="J29" s="16" t="s">
        <v>32</v>
      </c>
      <c r="K29" s="16"/>
      <c r="L29" s="16"/>
      <c r="N29" s="16" t="s">
        <v>32</v>
      </c>
      <c r="O29" s="16"/>
      <c r="P29" s="16"/>
      <c r="R29" s="17" t="s">
        <v>32</v>
      </c>
      <c r="S29" s="17"/>
      <c r="T29" s="17"/>
    </row>
    <row r="30" s="25" customFormat="true" ht="14.25" hidden="false" customHeight="true" outlineLevel="0" collapsed="false">
      <c r="A30" s="44" t="s">
        <v>11</v>
      </c>
      <c r="B30" s="45" t="n">
        <v>100</v>
      </c>
      <c r="C30" s="45" t="n">
        <v>100</v>
      </c>
      <c r="D30" s="45" t="n">
        <v>100</v>
      </c>
      <c r="F30" s="46" t="n">
        <v>99.9992792481116</v>
      </c>
      <c r="G30" s="46" t="n">
        <v>100</v>
      </c>
      <c r="H30" s="46" t="n">
        <v>100</v>
      </c>
      <c r="I30" s="46"/>
      <c r="J30" s="46" t="n">
        <v>99.9984653161449</v>
      </c>
      <c r="K30" s="46" t="n">
        <v>100</v>
      </c>
      <c r="L30" s="46" t="n">
        <v>100</v>
      </c>
      <c r="M30" s="46"/>
      <c r="N30" s="46" t="n">
        <v>100</v>
      </c>
      <c r="O30" s="46" t="n">
        <v>100</v>
      </c>
      <c r="P30" s="46" t="n">
        <v>100</v>
      </c>
      <c r="R30" s="47" t="n">
        <f aca="false">(B30+F30+J30+N30)/4</f>
        <v>99.9994361410641</v>
      </c>
      <c r="S30" s="47" t="n">
        <f aca="false">(C30+G30+K30+O30)/4</f>
        <v>100</v>
      </c>
      <c r="T30" s="47" t="n">
        <f aca="false">(D30+H30+L30+P30)/4</f>
        <v>100</v>
      </c>
    </row>
    <row r="31" s="25" customFormat="true" ht="7.5" hidden="false" customHeight="true" outlineLevel="0" collapsed="false">
      <c r="A31" s="23"/>
      <c r="B31" s="48"/>
      <c r="C31" s="48"/>
      <c r="D31" s="48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R31" s="49"/>
      <c r="S31" s="49"/>
      <c r="T31" s="49"/>
    </row>
    <row r="32" s="30" customFormat="true" ht="14.25" hidden="false" customHeight="true" outlineLevel="0" collapsed="false">
      <c r="A32" s="32" t="s">
        <v>33</v>
      </c>
      <c r="B32" s="50" t="n">
        <v>25.2</v>
      </c>
      <c r="C32" s="50" t="n">
        <v>28.9</v>
      </c>
      <c r="D32" s="50" t="n">
        <f aca="false">D9/$D$7*100</f>
        <v>21.0371645207904</v>
      </c>
      <c r="F32" s="50" t="n">
        <v>26.4876318975956</v>
      </c>
      <c r="G32" s="50" t="n">
        <v>30.030371055064</v>
      </c>
      <c r="H32" s="50" t="n">
        <v>22.229980639223</v>
      </c>
      <c r="I32" s="50"/>
      <c r="J32" s="50" t="n">
        <v>28.4200429711479</v>
      </c>
      <c r="K32" s="50" t="n">
        <v>30.9</v>
      </c>
      <c r="L32" s="50" t="n">
        <v>25.7</v>
      </c>
      <c r="M32" s="50"/>
      <c r="N32" s="50" t="n">
        <v>31.5209002222771</v>
      </c>
      <c r="O32" s="50" t="n">
        <v>33.4925775582878</v>
      </c>
      <c r="P32" s="50" t="n">
        <v>29.2</v>
      </c>
      <c r="R32" s="47" t="n">
        <f aca="false">(B32+F32+J32+N32)/4</f>
        <v>27.9071437727552</v>
      </c>
      <c r="S32" s="47" t="n">
        <f aca="false">(C32+G32+K32+O32)/4</f>
        <v>30.830737153338</v>
      </c>
      <c r="T32" s="47" t="n">
        <f aca="false">(D32+H32+L32+P32)/4</f>
        <v>24.5417862900034</v>
      </c>
    </row>
    <row r="33" s="30" customFormat="true" ht="14.25" hidden="false" customHeight="true" outlineLevel="0" collapsed="false">
      <c r="A33" s="32" t="s">
        <v>13</v>
      </c>
      <c r="B33" s="50" t="n">
        <f aca="false">B10/$B$7*100</f>
        <v>1.08129326957391</v>
      </c>
      <c r="C33" s="50" t="n">
        <f aca="false">C10/$C$7*100</f>
        <v>1.27357709598951</v>
      </c>
      <c r="D33" s="50" t="n">
        <f aca="false">D10/$D$7*100</f>
        <v>0.837784741277135</v>
      </c>
      <c r="F33" s="50" t="n">
        <v>0.820215648965</v>
      </c>
      <c r="G33" s="50" t="n">
        <v>0.884722038822131</v>
      </c>
      <c r="H33" s="50" t="n">
        <v>0.8</v>
      </c>
      <c r="I33" s="50"/>
      <c r="J33" s="50" t="n">
        <v>0.911602209944751</v>
      </c>
      <c r="K33" s="50" t="n">
        <v>1.53001119161218</v>
      </c>
      <c r="L33" s="50" t="n">
        <v>0.237137684062104</v>
      </c>
      <c r="M33" s="50"/>
      <c r="N33" s="50" t="n">
        <v>0.683039021980736</v>
      </c>
      <c r="O33" s="50" t="n">
        <v>1.14157593165199</v>
      </c>
      <c r="P33" s="50" t="n">
        <v>0.172838298358036</v>
      </c>
      <c r="R33" s="47" t="n">
        <f aca="false">(B33+F33+J33+N33)/4</f>
        <v>0.874037537616099</v>
      </c>
      <c r="S33" s="47" t="n">
        <f aca="false">(C33+G33+K33+O33)/4</f>
        <v>1.20747156451895</v>
      </c>
      <c r="T33" s="47" t="n">
        <f aca="false">(D33+H33+L33+P33)/4</f>
        <v>0.511940180924319</v>
      </c>
    </row>
    <row r="34" s="30" customFormat="true" ht="14.25" hidden="false" customHeight="true" outlineLevel="0" collapsed="false">
      <c r="A34" s="32" t="s">
        <v>14</v>
      </c>
      <c r="B34" s="51" t="n">
        <v>0</v>
      </c>
      <c r="C34" s="51" t="n">
        <v>0</v>
      </c>
      <c r="D34" s="51" t="n">
        <v>0</v>
      </c>
      <c r="F34" s="50" t="n">
        <v>0</v>
      </c>
      <c r="G34" s="50" t="n">
        <v>0</v>
      </c>
      <c r="H34" s="50" t="n">
        <v>0</v>
      </c>
      <c r="I34" s="50"/>
      <c r="J34" s="50" t="n">
        <v>0</v>
      </c>
      <c r="K34" s="50" t="n">
        <v>0</v>
      </c>
      <c r="L34" s="50" t="n">
        <v>0</v>
      </c>
      <c r="M34" s="50"/>
      <c r="N34" s="50" t="n">
        <v>0</v>
      </c>
      <c r="O34" s="50" t="n">
        <v>0</v>
      </c>
      <c r="P34" s="50" t="n">
        <v>0</v>
      </c>
      <c r="R34" s="47" t="n">
        <f aca="false">(B34+F34+J34+N34)/4</f>
        <v>0</v>
      </c>
      <c r="S34" s="47" t="n">
        <f aca="false">(C34+G34+K34+O34)/4</f>
        <v>0</v>
      </c>
      <c r="T34" s="47" t="n">
        <f aca="false">(D34+H34+L34+P34)/4</f>
        <v>0</v>
      </c>
    </row>
    <row r="35" s="30" customFormat="true" ht="14.25" hidden="false" customHeight="true" outlineLevel="0" collapsed="false">
      <c r="A35" s="32" t="s">
        <v>15</v>
      </c>
      <c r="B35" s="50" t="n">
        <f aca="false">B12/$B$7*100</f>
        <v>25.0760117050889</v>
      </c>
      <c r="C35" s="50" t="n">
        <f aca="false">C12/$C$7*100</f>
        <v>21.1018989034501</v>
      </c>
      <c r="D35" s="50" t="n">
        <v>30.2</v>
      </c>
      <c r="F35" s="50" t="n">
        <v>25.1311768436833</v>
      </c>
      <c r="G35" s="50" t="n">
        <v>21.0537435626568</v>
      </c>
      <c r="H35" s="50" t="n">
        <v>30.0314215888533</v>
      </c>
      <c r="I35" s="50"/>
      <c r="J35" s="50" t="n">
        <v>23.4238796807858</v>
      </c>
      <c r="K35" s="50" t="n">
        <v>19.6501148612829</v>
      </c>
      <c r="L35" s="50" t="n">
        <v>27.6</v>
      </c>
      <c r="M35" s="50"/>
      <c r="N35" s="50" t="n">
        <v>15.7770437144974</v>
      </c>
      <c r="O35" s="50" t="n">
        <v>12.8768006565161</v>
      </c>
      <c r="P35" s="50" t="n">
        <v>19.0056906194459</v>
      </c>
      <c r="R35" s="47" t="n">
        <f aca="false">(B35+F35+J35+N35)/4</f>
        <v>22.3520279860138</v>
      </c>
      <c r="S35" s="47" t="n">
        <f aca="false">(C35+G35+K35+O35)/4</f>
        <v>18.6706394959765</v>
      </c>
      <c r="T35" s="47" t="n">
        <f aca="false">(D35+H35+L35+P35)/4</f>
        <v>26.7092780520748</v>
      </c>
    </row>
    <row r="36" s="30" customFormat="true" ht="14.25" hidden="false" customHeight="true" outlineLevel="0" collapsed="false">
      <c r="A36" s="32" t="s">
        <v>16</v>
      </c>
      <c r="B36" s="50" t="n">
        <f aca="false">B13/$B$7*100</f>
        <v>0.590250517450575</v>
      </c>
      <c r="C36" s="50" t="n">
        <f aca="false">C13/$C$7*100</f>
        <v>1.05324825838332</v>
      </c>
      <c r="D36" s="51" t="n">
        <v>0</v>
      </c>
      <c r="F36" s="50" t="n">
        <v>0.336591131868766</v>
      </c>
      <c r="G36" s="50" t="n">
        <v>0.57969100752674</v>
      </c>
      <c r="H36" s="50" t="n">
        <v>0</v>
      </c>
      <c r="I36" s="50"/>
      <c r="J36" s="50" t="n">
        <v>0.370626151012891</v>
      </c>
      <c r="K36" s="50" t="n">
        <v>0.465335453849326</v>
      </c>
      <c r="L36" s="50" t="n">
        <v>0.267581035394402</v>
      </c>
      <c r="M36" s="50"/>
      <c r="N36" s="50" t="n">
        <v>0.512472215361818</v>
      </c>
      <c r="O36" s="50" t="n">
        <v>0.731253388824573</v>
      </c>
      <c r="P36" s="50" t="n">
        <v>0.269040747444113</v>
      </c>
      <c r="R36" s="47" t="n">
        <f aca="false">(B36+F36+J36+N36)/4</f>
        <v>0.452485003923512</v>
      </c>
      <c r="S36" s="47" t="n">
        <f aca="false">(C36+G36+K36+O36)/4</f>
        <v>0.70738202714599</v>
      </c>
      <c r="T36" s="47" t="n">
        <f aca="false">(D36+H36+L36+P36)/4</f>
        <v>0.134155445709629</v>
      </c>
    </row>
    <row r="37" customFormat="false" ht="14.25" hidden="false" customHeight="true" outlineLevel="0" collapsed="false">
      <c r="A37" s="32" t="s">
        <v>17</v>
      </c>
      <c r="B37" s="50" t="n">
        <f aca="false">B14/$B$7*100</f>
        <v>8.48833059738777</v>
      </c>
      <c r="C37" s="50" t="n">
        <f aca="false">C14/$C$7*100</f>
        <v>11.4711089035775</v>
      </c>
      <c r="D37" s="50" t="n">
        <f aca="false">D14/$D$7*100</f>
        <v>4.68574954132909</v>
      </c>
      <c r="F37" s="52" t="n">
        <v>8.05224009686905</v>
      </c>
      <c r="G37" s="52" t="n">
        <v>11.5502442889212</v>
      </c>
      <c r="H37" s="52" t="n">
        <v>3.9</v>
      </c>
      <c r="I37" s="52"/>
      <c r="J37" s="52" t="n">
        <v>10.5156537753223</v>
      </c>
      <c r="K37" s="52" t="n">
        <v>15.9642457442422</v>
      </c>
      <c r="L37" s="52" t="n">
        <v>4.58733236128247</v>
      </c>
      <c r="M37" s="52"/>
      <c r="N37" s="52" t="n">
        <v>6.86975179056557</v>
      </c>
      <c r="O37" s="52" t="n">
        <v>10.8076026905435</v>
      </c>
      <c r="P37" s="52" t="n">
        <v>2.48984982634643</v>
      </c>
      <c r="R37" s="47" t="n">
        <f aca="false">(B37+F37+J37+N37)/4</f>
        <v>8.48149406503617</v>
      </c>
      <c r="S37" s="47" t="n">
        <f aca="false">(C37+G37+K37+O37)/4</f>
        <v>12.4483004068211</v>
      </c>
      <c r="T37" s="47" t="n">
        <f aca="false">(D37+H37+L37+P37)/4</f>
        <v>3.9157329322395</v>
      </c>
    </row>
    <row r="38" customFormat="false" ht="14.25" hidden="false" customHeight="true" outlineLevel="0" collapsed="false">
      <c r="A38" s="32" t="s">
        <v>18</v>
      </c>
      <c r="B38" s="50"/>
      <c r="C38" s="50"/>
      <c r="D38" s="50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R38" s="47"/>
      <c r="S38" s="47"/>
      <c r="T38" s="47"/>
    </row>
    <row r="39" customFormat="false" ht="14.25" hidden="false" customHeight="true" outlineLevel="0" collapsed="false">
      <c r="A39" s="35" t="s">
        <v>19</v>
      </c>
      <c r="B39" s="50" t="n">
        <f aca="false">B16/$B$7*100</f>
        <v>14.9546784669189</v>
      </c>
      <c r="C39" s="50" t="n">
        <f aca="false">C16/$C$7*100</f>
        <v>13.4451534023612</v>
      </c>
      <c r="D39" s="50" t="n">
        <f aca="false">D16/$D$7*100</f>
        <v>16.877465863519</v>
      </c>
      <c r="F39" s="52" t="n">
        <v>15.1415556708759</v>
      </c>
      <c r="G39" s="52" t="n">
        <v>15.1155420573089</v>
      </c>
      <c r="H39" s="52" t="n">
        <v>15.172818738693</v>
      </c>
      <c r="I39" s="52"/>
      <c r="J39" s="52" t="n">
        <v>13.8681706568447</v>
      </c>
      <c r="K39" s="52" t="n">
        <v>13.8437297520174</v>
      </c>
      <c r="L39" s="52" t="n">
        <v>13.8949864607201</v>
      </c>
      <c r="M39" s="52"/>
      <c r="N39" s="52" t="n">
        <v>18.8</v>
      </c>
      <c r="O39" s="52" t="n">
        <v>18.945177977403</v>
      </c>
      <c r="P39" s="52" t="n">
        <v>18.4904368243409</v>
      </c>
      <c r="R39" s="47" t="n">
        <f aca="false">(B39+F39+J39+N39)/4</f>
        <v>15.6911011986599</v>
      </c>
      <c r="S39" s="47" t="n">
        <f aca="false">(C39+G39+K39+O39)/4</f>
        <v>15.3374007972726</v>
      </c>
      <c r="T39" s="47" t="n">
        <f aca="false">(D39+H39+L39+P39)/4</f>
        <v>16.1089269718182</v>
      </c>
    </row>
    <row r="40" s="53" customFormat="true" ht="14.25" hidden="false" customHeight="true" outlineLevel="0" collapsed="false">
      <c r="A40" s="37" t="s">
        <v>20</v>
      </c>
      <c r="B40" s="50" t="n">
        <f aca="false">B17/$B$7*100</f>
        <v>7.55049603882664</v>
      </c>
      <c r="C40" s="50" t="n">
        <f aca="false">C17/$C$7*100</f>
        <v>4.95676205759116</v>
      </c>
      <c r="D40" s="50" t="n">
        <f aca="false">D17/$D$7*100</f>
        <v>10.8587293598091</v>
      </c>
      <c r="F40" s="54" t="n">
        <v>8.2309865651848</v>
      </c>
      <c r="G40" s="54" t="n">
        <v>5.73880892644923</v>
      </c>
      <c r="H40" s="54" t="n">
        <v>11.2260767448504</v>
      </c>
      <c r="I40" s="54"/>
      <c r="J40" s="54" t="n">
        <v>7.60666052793125</v>
      </c>
      <c r="K40" s="54" t="n">
        <v>3.53713848147494</v>
      </c>
      <c r="L40" s="54" t="n">
        <v>12.0363397478009</v>
      </c>
      <c r="M40" s="54"/>
      <c r="N40" s="54" t="n">
        <v>6.71230550753273</v>
      </c>
      <c r="O40" s="54" t="n">
        <v>4.12374155541553</v>
      </c>
      <c r="P40" s="54" t="n">
        <v>9.59252555887101</v>
      </c>
      <c r="R40" s="47" t="n">
        <f aca="false">(B40+F40+J40+N40)/4</f>
        <v>7.52511215986885</v>
      </c>
      <c r="S40" s="47" t="n">
        <f aca="false">(C40+G40+K40+O40)/4</f>
        <v>4.58911275523271</v>
      </c>
      <c r="T40" s="47" t="n">
        <f aca="false">(D40+H40+L40+P40)/4</f>
        <v>10.9284178528328</v>
      </c>
    </row>
    <row r="41" customFormat="false" ht="18" hidden="false" customHeight="true" outlineLevel="0" collapsed="false">
      <c r="A41" s="53" t="s">
        <v>21</v>
      </c>
      <c r="B41" s="50" t="n">
        <f aca="false">B18/$B$7*100</f>
        <v>1.58946542002712</v>
      </c>
      <c r="C41" s="50" t="n">
        <f aca="false">C18/$C$7*100</f>
        <v>2.73946433347343</v>
      </c>
      <c r="D41" s="50" t="n">
        <f aca="false">D18/$D$7*100</f>
        <v>0.123394651816012</v>
      </c>
      <c r="F41" s="52" t="n">
        <v>1.50348843913971</v>
      </c>
      <c r="G41" s="52" t="n">
        <v>2.00713059553678</v>
      </c>
      <c r="H41" s="52" t="n">
        <v>0.898213095502587</v>
      </c>
      <c r="I41" s="52"/>
      <c r="J41" s="52" t="n">
        <v>1.07120933087784</v>
      </c>
      <c r="K41" s="52" t="n">
        <v>1.92466277905401</v>
      </c>
      <c r="L41" s="52" t="n">
        <v>0.142603066767076</v>
      </c>
      <c r="M41" s="52"/>
      <c r="N41" s="52" t="n">
        <v>1.53355766856014</v>
      </c>
      <c r="O41" s="52" t="n">
        <v>2.82536379489735</v>
      </c>
      <c r="P41" s="52" t="n">
        <v>0.0962024490860767</v>
      </c>
      <c r="R41" s="47" t="n">
        <f aca="false">(B41+F41+J41+N41)/4</f>
        <v>1.4244302146512</v>
      </c>
      <c r="S41" s="47" t="n">
        <f aca="false">(C41+G41+K41+O41)/4</f>
        <v>2.37415537574039</v>
      </c>
      <c r="T41" s="47" t="n">
        <f aca="false">(D41+H41+L41+P41)/4</f>
        <v>0.315103315792938</v>
      </c>
    </row>
    <row r="42" customFormat="false" ht="16.5" hidden="false" customHeight="true" outlineLevel="0" collapsed="false">
      <c r="A42" s="53" t="s">
        <v>22</v>
      </c>
      <c r="B42" s="50" t="n">
        <f aca="false">B19/$B$7*100</f>
        <v>0.644493612161873</v>
      </c>
      <c r="C42" s="50" t="n">
        <f aca="false">C19/$C$7*100</f>
        <v>0.839287306257084</v>
      </c>
      <c r="D42" s="50" t="n">
        <f aca="false">D19/$D$7*100</f>
        <v>0.394538163043302</v>
      </c>
      <c r="F42" s="52" t="n">
        <v>0.384881508389552</v>
      </c>
      <c r="G42" s="52" t="n">
        <v>0.274659976231348</v>
      </c>
      <c r="H42" s="52" t="n">
        <v>0.517345351826578</v>
      </c>
      <c r="I42" s="52"/>
      <c r="J42" s="52" t="n">
        <v>0.487262124002455</v>
      </c>
      <c r="K42" s="52" t="n">
        <v>0.518348353654945</v>
      </c>
      <c r="L42" s="52" t="n">
        <v>0.453445706686321</v>
      </c>
      <c r="M42" s="52"/>
      <c r="N42" s="52" t="n">
        <v>0.643677451222524</v>
      </c>
      <c r="O42" s="52" t="n">
        <v>0.40885710517446</v>
      </c>
      <c r="P42" s="52" t="n">
        <v>0.903324691418415</v>
      </c>
      <c r="R42" s="47" t="n">
        <f aca="false">(B42+F42+J42+N42)/4</f>
        <v>0.540078673944101</v>
      </c>
      <c r="S42" s="47" t="n">
        <f aca="false">(C42+G42+K42+O42)/4</f>
        <v>0.510288185329459</v>
      </c>
      <c r="T42" s="47" t="n">
        <f aca="false">(D42+H42+L42+P42)/4</f>
        <v>0.567163478243654</v>
      </c>
    </row>
    <row r="43" customFormat="false" ht="17.25" hidden="false" customHeight="true" outlineLevel="0" collapsed="false">
      <c r="A43" s="53" t="s">
        <v>34</v>
      </c>
      <c r="B43" s="50" t="n">
        <f aca="false">B20/$B$7*100</f>
        <v>0.137035186639069</v>
      </c>
      <c r="C43" s="50" t="n">
        <f aca="false">C20/$C$7*100</f>
        <v>0.104433321871139</v>
      </c>
      <c r="D43" s="50" t="n">
        <f aca="false">D20/$D$7*100</f>
        <v>0.176973908525596</v>
      </c>
      <c r="F43" s="52" t="n">
        <v>0.665974744853832</v>
      </c>
      <c r="G43" s="52" t="n">
        <v>1.00488577842335</v>
      </c>
      <c r="H43" s="52" t="n">
        <v>0.258672675913289</v>
      </c>
      <c r="I43" s="52"/>
      <c r="J43" s="52" t="n">
        <v>0.942295887047268</v>
      </c>
      <c r="K43" s="52" t="n">
        <v>1.36066442834423</v>
      </c>
      <c r="L43" s="52" t="n">
        <v>0.487093621316755</v>
      </c>
      <c r="M43" s="52"/>
      <c r="N43" s="52" t="n">
        <v>0.73860829834527</v>
      </c>
      <c r="O43" s="52" t="n">
        <v>1.31596301235364</v>
      </c>
      <c r="P43" s="52" t="n">
        <v>0.0962024490860767</v>
      </c>
      <c r="R43" s="47" t="n">
        <f aca="false">(B43+F43+J43+N43)/4</f>
        <v>0.62097852922136</v>
      </c>
      <c r="S43" s="47" t="n">
        <f aca="false">(C43+G43+K43+O43)/4</f>
        <v>0.946486635248089</v>
      </c>
      <c r="T43" s="47" t="n">
        <f aca="false">(D43+H43+L43+P43)/4</f>
        <v>0.254735663710429</v>
      </c>
    </row>
    <row r="44" customFormat="false" ht="15" hidden="false" customHeight="true" outlineLevel="0" collapsed="false">
      <c r="A44" s="1" t="s">
        <v>24</v>
      </c>
      <c r="B44" s="50"/>
      <c r="C44" s="50"/>
      <c r="D44" s="50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R44" s="47"/>
      <c r="S44" s="47"/>
      <c r="T44" s="47"/>
    </row>
    <row r="45" customFormat="false" ht="18" hidden="false" customHeight="true" outlineLevel="0" collapsed="false">
      <c r="A45" s="55" t="s">
        <v>25</v>
      </c>
      <c r="B45" s="50" t="n">
        <f aca="false">B22/$B$7*100</f>
        <v>5.68981514524302</v>
      </c>
      <c r="C45" s="50" t="n">
        <f aca="false">C22/$C$7*100</f>
        <v>7.67457558043276</v>
      </c>
      <c r="D45" s="50" t="n">
        <f aca="false">D22/$D$7*100</f>
        <v>3.15955253202578</v>
      </c>
      <c r="F45" s="52" t="n">
        <v>5.11301389609641</v>
      </c>
      <c r="G45" s="52" t="n">
        <v>5.74012940710419</v>
      </c>
      <c r="H45" s="52" t="n">
        <v>4.35934871615832</v>
      </c>
      <c r="I45" s="52"/>
      <c r="J45" s="52" t="n">
        <v>3.65868631062001</v>
      </c>
      <c r="K45" s="52" t="n">
        <v>3.85668846085881</v>
      </c>
      <c r="L45" s="52" t="n">
        <v>3.44330326384772</v>
      </c>
      <c r="M45" s="52"/>
      <c r="N45" s="52" t="n">
        <v>6.0122869844406</v>
      </c>
      <c r="O45" s="52" t="n">
        <v>7.8</v>
      </c>
      <c r="P45" s="52" t="n">
        <v>4.26714930946208</v>
      </c>
      <c r="R45" s="47" t="n">
        <f aca="false">(B45+F45+J45+N45)/4</f>
        <v>5.11845058410001</v>
      </c>
      <c r="S45" s="47" t="n">
        <f aca="false">(C45+G45+K45+O45)/4</f>
        <v>6.26784836209894</v>
      </c>
      <c r="T45" s="47" t="n">
        <f aca="false">(D45+H45+L45+P45)/4</f>
        <v>3.80733845537347</v>
      </c>
    </row>
    <row r="46" customFormat="false" ht="15.75" hidden="false" customHeight="true" outlineLevel="0" collapsed="false">
      <c r="A46" s="1" t="s">
        <v>26</v>
      </c>
      <c r="B46" s="50" t="n">
        <f aca="false">B23/$B$7*100</f>
        <v>4.37941617300692</v>
      </c>
      <c r="C46" s="50" t="n">
        <f aca="false">C23/$C$7*100</f>
        <v>3.71502438900139</v>
      </c>
      <c r="D46" s="50" t="n">
        <f aca="false">D23/$D$7*100</f>
        <v>5.22641294994399</v>
      </c>
      <c r="F46" s="52" t="n">
        <v>3.20734590324627</v>
      </c>
      <c r="G46" s="52" t="n">
        <v>3.09124521325763</v>
      </c>
      <c r="H46" s="52" t="n">
        <v>3.34687529755292</v>
      </c>
      <c r="I46" s="52"/>
      <c r="J46" s="52" t="n">
        <v>3.89579496623696</v>
      </c>
      <c r="K46" s="52" t="n">
        <v>2.88036755610532</v>
      </c>
      <c r="L46" s="52" t="n">
        <v>5.00072102674208</v>
      </c>
      <c r="M46" s="52"/>
      <c r="N46" s="52" t="n">
        <v>4.15611879476414</v>
      </c>
      <c r="O46" s="52" t="n">
        <v>2.62020252348364</v>
      </c>
      <c r="P46" s="52" t="n">
        <v>5.86508829428166</v>
      </c>
      <c r="R46" s="47" t="n">
        <f aca="false">(B46+F46+J46+N46)/4</f>
        <v>3.90966895931357</v>
      </c>
      <c r="S46" s="47" t="n">
        <f aca="false">(C46+G46+K46+O46)/4</f>
        <v>3.07670992046199</v>
      </c>
      <c r="T46" s="47" t="n">
        <f aca="false">(D46+H46+L46+P46)/4</f>
        <v>4.85977439213016</v>
      </c>
    </row>
    <row r="47" customFormat="false" ht="14.25" hidden="false" customHeight="true" outlineLevel="0" collapsed="false">
      <c r="A47" s="1" t="s">
        <v>27</v>
      </c>
      <c r="B47" s="50" t="n">
        <f aca="false">B24/$B$7*100</f>
        <v>2.1618728142174</v>
      </c>
      <c r="C47" s="50" t="n">
        <f aca="false">C24/$C$7*100</f>
        <v>1.07871980030311</v>
      </c>
      <c r="D47" s="50" t="n">
        <f aca="false">D24/$D$7*100</f>
        <v>3.54272539819129</v>
      </c>
      <c r="F47" s="52" t="n">
        <v>2.30928905033731</v>
      </c>
      <c r="G47" s="52" t="n">
        <v>0.738148686121748</v>
      </c>
      <c r="H47" s="52" t="n">
        <v>4.19906687402799</v>
      </c>
      <c r="I47" s="52"/>
      <c r="J47" s="52" t="n">
        <v>1.9805095150399</v>
      </c>
      <c r="K47" s="52" t="n">
        <v>0.452082228897921</v>
      </c>
      <c r="L47" s="52" t="n">
        <v>3.64358846998125</v>
      </c>
      <c r="M47" s="52"/>
      <c r="N47" s="52" t="n">
        <v>2.58860212398123</v>
      </c>
      <c r="O47" s="52" t="n">
        <v>0.902709594220314</v>
      </c>
      <c r="P47" s="52" t="n">
        <v>4.46444585758776</v>
      </c>
      <c r="R47" s="47" t="n">
        <f aca="false">(B47+F47+J47+N47)/4</f>
        <v>2.26006837589396</v>
      </c>
      <c r="S47" s="47" t="n">
        <f aca="false">(C47+G47+K47+O47)/4</f>
        <v>0.792915077385774</v>
      </c>
      <c r="T47" s="47" t="n">
        <f aca="false">(D47+H47+L47+P47)/4</f>
        <v>3.96245664994708</v>
      </c>
    </row>
    <row r="48" customFormat="false" ht="16.5" hidden="false" customHeight="true" outlineLevel="0" collapsed="false">
      <c r="A48" s="1" t="s">
        <v>28</v>
      </c>
      <c r="B48" s="50" t="n">
        <f aca="false">B25/$B$7*100</f>
        <v>1.88851616586967</v>
      </c>
      <c r="C48" s="50" t="n">
        <f aca="false">C25/$C$7*100</f>
        <v>1.55121690291522</v>
      </c>
      <c r="D48" s="50" t="n">
        <f aca="false">D25/$D$7*100</f>
        <v>2.31852056306928</v>
      </c>
      <c r="F48" s="52" t="n">
        <v>2.25883641815142</v>
      </c>
      <c r="G48" s="52" t="n">
        <v>2.19067740657599</v>
      </c>
      <c r="H48" s="52" t="n">
        <v>2.34074967467547</v>
      </c>
      <c r="I48" s="52"/>
      <c r="J48" s="52" t="n">
        <v>2.7048802946593</v>
      </c>
      <c r="K48" s="52" t="n">
        <v>3.04235141662249</v>
      </c>
      <c r="L48" s="52" t="n">
        <v>2.33772892599061</v>
      </c>
      <c r="M48" s="52"/>
      <c r="N48" s="52" t="n">
        <v>2.69819708570017</v>
      </c>
      <c r="O48" s="52" t="n">
        <v>2.1454007239262</v>
      </c>
      <c r="P48" s="52" t="n">
        <v>3.31327756852386</v>
      </c>
      <c r="R48" s="47" t="n">
        <f aca="false">(B48+F48+J48+N48)/4</f>
        <v>2.38760749109514</v>
      </c>
      <c r="S48" s="47" t="n">
        <f aca="false">(C48+G48+K48+O48)/4</f>
        <v>2.23241161250998</v>
      </c>
      <c r="T48" s="47" t="n">
        <f aca="false">(D48+H48+L48+P48)/4</f>
        <v>2.57756918306481</v>
      </c>
    </row>
    <row r="49" customFormat="false" ht="14.25" hidden="false" customHeight="true" outlineLevel="0" collapsed="false">
      <c r="A49" s="56" t="s">
        <v>29</v>
      </c>
      <c r="B49" s="50" t="n">
        <f aca="false">B26/$B$7*100</f>
        <v>0.398972236100207</v>
      </c>
      <c r="C49" s="51" t="n">
        <v>0</v>
      </c>
      <c r="D49" s="50" t="n">
        <f aca="false">D26/$D$7*100</f>
        <v>0.621844100599114</v>
      </c>
      <c r="F49" s="52" t="n">
        <v>0.356051432854754</v>
      </c>
      <c r="G49" s="52" t="n">
        <v>0</v>
      </c>
      <c r="H49" s="52" t="n">
        <v>0.783952772399784</v>
      </c>
      <c r="I49" s="52"/>
      <c r="J49" s="52" t="n">
        <v>0.141190914671578</v>
      </c>
      <c r="K49" s="52" t="n">
        <v>0</v>
      </c>
      <c r="L49" s="52" t="n">
        <v>0.294819823428562</v>
      </c>
      <c r="M49" s="52"/>
      <c r="N49" s="52" t="n">
        <v>0.823505803902198</v>
      </c>
      <c r="O49" s="52" t="n">
        <v>0.0835299462184381</v>
      </c>
      <c r="P49" s="52" t="n">
        <v>1.64848603433938</v>
      </c>
      <c r="R49" s="47" t="n">
        <f aca="false">(B49+F49+J49+N49)/4</f>
        <v>0.429930096882184</v>
      </c>
      <c r="S49" s="47" t="n">
        <f aca="false">(C49+G49+K49+O49)/4</f>
        <v>0.0208824865546095</v>
      </c>
      <c r="T49" s="47" t="n">
        <f aca="false">(D49+H49+L49+P49)/4</f>
        <v>0.837275682691711</v>
      </c>
    </row>
    <row r="50" customFormat="false" ht="17.25" hidden="false" customHeight="true" outlineLevel="0" collapsed="false">
      <c r="A50" s="1" t="s">
        <v>30</v>
      </c>
      <c r="B50" s="51" t="n">
        <v>0</v>
      </c>
      <c r="C50" s="51" t="n">
        <v>0</v>
      </c>
      <c r="D50" s="51" t="n">
        <v>0</v>
      </c>
      <c r="F50" s="52" t="n">
        <v>0</v>
      </c>
      <c r="G50" s="52" t="n">
        <v>0</v>
      </c>
      <c r="H50" s="52" t="n">
        <v>0</v>
      </c>
      <c r="I50" s="52"/>
      <c r="J50" s="52" t="n">
        <v>0</v>
      </c>
      <c r="K50" s="52" t="n">
        <v>0</v>
      </c>
      <c r="L50" s="52" t="n">
        <v>0</v>
      </c>
      <c r="M50" s="52"/>
      <c r="N50" s="52" t="n">
        <v>0</v>
      </c>
      <c r="O50" s="52" t="n">
        <v>0</v>
      </c>
      <c r="P50" s="52" t="n">
        <v>0</v>
      </c>
      <c r="R50" s="47" t="n">
        <f aca="false">(B50+F50+J50+N50)/4</f>
        <v>0</v>
      </c>
      <c r="S50" s="47" t="n">
        <f aca="false">(C50+G50+K50+O50)/4</f>
        <v>0</v>
      </c>
      <c r="T50" s="47" t="n">
        <f aca="false">(D50+H50+L50+P50)/4</f>
        <v>0</v>
      </c>
    </row>
    <row r="51" customFormat="false" ht="14.25" hidden="false" customHeight="true" outlineLevel="0" collapsed="false">
      <c r="A51" s="57" t="s">
        <v>31</v>
      </c>
      <c r="B51" s="58" t="n">
        <v>0</v>
      </c>
      <c r="C51" s="58" t="n">
        <v>0</v>
      </c>
      <c r="D51" s="58" t="n">
        <v>0</v>
      </c>
      <c r="F51" s="59" t="n">
        <v>0</v>
      </c>
      <c r="G51" s="59" t="n">
        <v>0</v>
      </c>
      <c r="H51" s="59" t="n">
        <v>0</v>
      </c>
      <c r="I51" s="52"/>
      <c r="J51" s="59" t="n">
        <v>0</v>
      </c>
      <c r="K51" s="59" t="n">
        <v>0</v>
      </c>
      <c r="L51" s="59" t="n">
        <v>0</v>
      </c>
      <c r="M51" s="52"/>
      <c r="N51" s="59" t="n">
        <v>0</v>
      </c>
      <c r="O51" s="59" t="n">
        <v>0</v>
      </c>
      <c r="P51" s="59" t="n">
        <v>0</v>
      </c>
      <c r="R51" s="60" t="n">
        <f aca="false">(B51+F51+J51+N51)/4</f>
        <v>0</v>
      </c>
      <c r="S51" s="60" t="n">
        <f aca="false">(C51+G51+K51+O51)/4</f>
        <v>0</v>
      </c>
      <c r="T51" s="60" t="n">
        <f aca="false">(D51+H51+L51+P51)/4</f>
        <v>0</v>
      </c>
    </row>
    <row r="52" customFormat="false" ht="19.5" hidden="false" customHeight="true" outlineLevel="0" collapsed="false">
      <c r="A52" s="61" t="s">
        <v>35</v>
      </c>
      <c r="B52" s="61"/>
    </row>
    <row r="53" customFormat="false" ht="19.5" hidden="false" customHeight="true" outlineLevel="0" collapsed="false">
      <c r="A53" s="62" t="s">
        <v>36</v>
      </c>
    </row>
  </sheetData>
  <mergeCells count="16">
    <mergeCell ref="B3:D3"/>
    <mergeCell ref="F3:H3"/>
    <mergeCell ref="J3:L3"/>
    <mergeCell ref="N3:P3"/>
    <mergeCell ref="R3:T3"/>
    <mergeCell ref="B4:D4"/>
    <mergeCell ref="B6:D6"/>
    <mergeCell ref="F6:H6"/>
    <mergeCell ref="J6:L6"/>
    <mergeCell ref="N6:P6"/>
    <mergeCell ref="R6:T6"/>
    <mergeCell ref="B29:D29"/>
    <mergeCell ref="F29:H29"/>
    <mergeCell ref="J29:L29"/>
    <mergeCell ref="N29:P29"/>
    <mergeCell ref="R29:T29"/>
  </mergeCells>
  <printOptions headings="false" gridLines="false" gridLinesSet="true" horizontalCentered="false" verticalCentered="false"/>
  <pageMargins left="1.14166666666667" right="0.196527777777778" top="0.984722222222222" bottom="0.590277777777778" header="0.49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06-16T09:19:49Z</cp:lastPrinted>
  <dcterms:modified xsi:type="dcterms:W3CDTF">2009-05-01T04:15:50Z</dcterms:modified>
  <cp:revision>0</cp:revision>
  <dc:subject/>
  <dc:title/>
</cp:coreProperties>
</file>