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</t>
    </r>
  </si>
  <si>
    <t xml:space="preserve">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 ไตรมาสที่  </t>
    </r>
    <r>
      <rPr>
        <b val="true"/>
        <sz val="14"/>
        <rFont val="AngsanaUPC"/>
        <family val="1"/>
        <charset val="222"/>
      </rPr>
      <t xml:space="preserve">4  : 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71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1" customFormat="true" ht="18" hidden="false" customHeight="true" outlineLevel="0" collapsed="false">
      <c r="A3" s="7"/>
      <c r="B3" s="8"/>
      <c r="C3" s="9" t="s">
        <v>5</v>
      </c>
      <c r="D3" s="10"/>
    </row>
    <row r="4" s="14" customFormat="true" ht="18" hidden="false" customHeight="true" outlineLevel="0" collapsed="false">
      <c r="A4" s="12" t="s">
        <v>6</v>
      </c>
      <c r="B4" s="13" t="n">
        <v>151521</v>
      </c>
      <c r="C4" s="13" t="n">
        <v>76651</v>
      </c>
      <c r="D4" s="13" t="n">
        <v>74870</v>
      </c>
    </row>
    <row r="5" s="17" customFormat="true" ht="18" hidden="false" customHeight="true" outlineLevel="0" collapsed="false">
      <c r="A5" s="15" t="s">
        <v>7</v>
      </c>
      <c r="B5" s="16" t="n">
        <v>44186</v>
      </c>
      <c r="C5" s="16" t="n">
        <v>25143</v>
      </c>
      <c r="D5" s="16" t="n">
        <v>19043</v>
      </c>
    </row>
    <row r="6" s="17" customFormat="true" ht="18" hidden="false" customHeight="true" outlineLevel="0" collapsed="false">
      <c r="A6" s="15" t="s">
        <v>8</v>
      </c>
      <c r="B6" s="16" t="n">
        <v>2396</v>
      </c>
      <c r="C6" s="16" t="n">
        <v>1666</v>
      </c>
      <c r="D6" s="16" t="n">
        <v>730</v>
      </c>
    </row>
    <row r="7" s="17" customFormat="true" ht="18" hidden="false" customHeight="true" outlineLevel="0" collapsed="false">
      <c r="A7" s="15" t="s">
        <v>9</v>
      </c>
      <c r="B7" s="18" t="n">
        <v>439</v>
      </c>
      <c r="C7" s="18" t="n">
        <v>315</v>
      </c>
      <c r="D7" s="18" t="n">
        <v>123</v>
      </c>
    </row>
    <row r="8" s="19" customFormat="true" ht="18" hidden="false" customHeight="true" outlineLevel="0" collapsed="false">
      <c r="A8" s="15" t="s">
        <v>10</v>
      </c>
      <c r="B8" s="16" t="n">
        <v>41665</v>
      </c>
      <c r="C8" s="16" t="n">
        <v>16776</v>
      </c>
      <c r="D8" s="16" t="n">
        <v>24889</v>
      </c>
    </row>
    <row r="9" s="19" customFormat="true" ht="18" hidden="false" customHeight="true" outlineLevel="0" collapsed="false">
      <c r="A9" s="15" t="s">
        <v>11</v>
      </c>
      <c r="B9" s="16" t="n">
        <v>795</v>
      </c>
      <c r="C9" s="16" t="n">
        <v>671</v>
      </c>
      <c r="D9" s="18" t="n">
        <v>124</v>
      </c>
    </row>
    <row r="10" customFormat="false" ht="18" hidden="false" customHeight="true" outlineLevel="0" collapsed="false">
      <c r="A10" s="15" t="s">
        <v>12</v>
      </c>
      <c r="B10" s="16" t="n">
        <v>6565</v>
      </c>
      <c r="C10" s="16" t="n">
        <v>5550</v>
      </c>
      <c r="D10" s="16" t="n">
        <v>1014</v>
      </c>
    </row>
    <row r="11" customFormat="false" ht="18" hidden="false" customHeight="true" outlineLevel="0" collapsed="false">
      <c r="A11" s="15" t="s">
        <v>13</v>
      </c>
      <c r="B11" s="16" t="n">
        <v>21747</v>
      </c>
      <c r="C11" s="16" t="n">
        <v>11002</v>
      </c>
      <c r="D11" s="16" t="n">
        <v>10745</v>
      </c>
    </row>
    <row r="12" customFormat="false" ht="18" hidden="false" customHeight="true" outlineLevel="0" collapsed="false">
      <c r="A12" s="20" t="s">
        <v>14</v>
      </c>
      <c r="B12" s="16"/>
      <c r="C12" s="16"/>
      <c r="D12" s="16"/>
    </row>
    <row r="13" s="22" customFormat="true" ht="18" hidden="false" customHeight="true" outlineLevel="0" collapsed="false">
      <c r="A13" s="21" t="s">
        <v>15</v>
      </c>
      <c r="B13" s="16" t="n">
        <v>9651</v>
      </c>
      <c r="C13" s="16" t="n">
        <v>3060</v>
      </c>
      <c r="D13" s="16" t="n">
        <v>6591</v>
      </c>
    </row>
    <row r="14" customFormat="false" ht="18" hidden="false" customHeight="true" outlineLevel="0" collapsed="false">
      <c r="A14" s="23" t="s">
        <v>16</v>
      </c>
      <c r="B14" s="16" t="n">
        <v>3111</v>
      </c>
      <c r="C14" s="16" t="n">
        <v>2506</v>
      </c>
      <c r="D14" s="16" t="n">
        <v>604</v>
      </c>
    </row>
    <row r="15" customFormat="false" ht="18" hidden="false" customHeight="true" outlineLevel="0" collapsed="false">
      <c r="A15" s="23" t="s">
        <v>17</v>
      </c>
      <c r="B15" s="16" t="n">
        <v>954</v>
      </c>
      <c r="C15" s="16" t="n">
        <v>457</v>
      </c>
      <c r="D15" s="16" t="n">
        <v>497</v>
      </c>
    </row>
    <row r="16" customFormat="false" ht="18" hidden="false" customHeight="true" outlineLevel="0" collapsed="false">
      <c r="A16" s="23" t="s">
        <v>18</v>
      </c>
      <c r="B16" s="16" t="n">
        <v>749</v>
      </c>
      <c r="C16" s="16" t="n">
        <v>534</v>
      </c>
      <c r="D16" s="16" t="n">
        <v>215</v>
      </c>
    </row>
    <row r="17" customFormat="false" ht="18" hidden="false" customHeight="true" outlineLevel="0" collapsed="false">
      <c r="A17" s="24" t="s">
        <v>19</v>
      </c>
      <c r="B17" s="16" t="n">
        <v>6667</v>
      </c>
      <c r="C17" s="16" t="n">
        <v>4676</v>
      </c>
      <c r="D17" s="16" t="n">
        <v>1991</v>
      </c>
    </row>
    <row r="18" customFormat="false" ht="18" hidden="false" customHeight="true" outlineLevel="0" collapsed="false">
      <c r="A18" s="24" t="s">
        <v>20</v>
      </c>
      <c r="B18" s="16" t="n">
        <v>6393</v>
      </c>
      <c r="C18" s="16" t="n">
        <v>2073</v>
      </c>
      <c r="D18" s="16" t="n">
        <v>4320</v>
      </c>
    </row>
    <row r="19" customFormat="false" ht="18" hidden="false" customHeight="true" outlineLevel="0" collapsed="false">
      <c r="A19" s="24" t="s">
        <v>21</v>
      </c>
      <c r="B19" s="16" t="n">
        <v>3024</v>
      </c>
      <c r="C19" s="16" t="n">
        <v>745</v>
      </c>
      <c r="D19" s="16" t="n">
        <v>2279</v>
      </c>
    </row>
    <row r="20" customFormat="false" ht="18" hidden="false" customHeight="true" outlineLevel="0" collapsed="false">
      <c r="A20" s="24" t="s">
        <v>22</v>
      </c>
      <c r="B20" s="16" t="n">
        <v>2608</v>
      </c>
      <c r="C20" s="16" t="n">
        <v>1359</v>
      </c>
      <c r="D20" s="16" t="n">
        <v>1250</v>
      </c>
    </row>
    <row r="21" customFormat="false" ht="18" hidden="false" customHeight="true" outlineLevel="0" collapsed="false">
      <c r="A21" s="24" t="s">
        <v>23</v>
      </c>
      <c r="B21" s="16" t="n">
        <v>573</v>
      </c>
      <c r="C21" s="18" t="n">
        <v>117</v>
      </c>
      <c r="D21" s="16" t="n">
        <v>457</v>
      </c>
    </row>
    <row r="22" customFormat="false" ht="18" hidden="false" customHeight="true" outlineLevel="0" collapsed="false">
      <c r="A22" s="24" t="s">
        <v>24</v>
      </c>
      <c r="B22" s="18" t="s">
        <v>25</v>
      </c>
      <c r="C22" s="18" t="s">
        <v>25</v>
      </c>
      <c r="D22" s="18" t="s">
        <v>25</v>
      </c>
    </row>
    <row r="23" customFormat="false" ht="18" hidden="false" customHeight="true" outlineLevel="0" collapsed="false">
      <c r="A23" s="23" t="s">
        <v>26</v>
      </c>
      <c r="B23" s="18" t="s">
        <v>25</v>
      </c>
      <c r="C23" s="18" t="s">
        <v>25</v>
      </c>
      <c r="D23" s="18" t="s">
        <v>25</v>
      </c>
    </row>
    <row r="24" s="26" customFormat="true" ht="18" hidden="false" customHeight="true" outlineLevel="0" collapsed="false">
      <c r="A24" s="24"/>
      <c r="B24" s="24"/>
      <c r="C24" s="25" t="s">
        <v>27</v>
      </c>
      <c r="D24" s="25"/>
    </row>
    <row r="25" s="28" customFormat="true" ht="18" hidden="false" customHeight="true" outlineLevel="0" collapsed="false">
      <c r="A25" s="12" t="s">
        <v>6</v>
      </c>
      <c r="B25" s="27" t="n">
        <v>100</v>
      </c>
      <c r="C25" s="27" t="n">
        <v>100</v>
      </c>
      <c r="D25" s="27" t="n">
        <v>100</v>
      </c>
    </row>
    <row r="26" s="19" customFormat="true" ht="18" hidden="false" customHeight="true" outlineLevel="0" collapsed="false">
      <c r="A26" s="15" t="s">
        <v>7</v>
      </c>
      <c r="B26" s="29" t="n">
        <f aca="false">B5*100/$B$4</f>
        <v>29.1616343609137</v>
      </c>
      <c r="C26" s="29" t="n">
        <f aca="false">C5*100/$C$4</f>
        <v>32.801920392428</v>
      </c>
      <c r="D26" s="29" t="n">
        <f aca="false">D5*100/$D$4</f>
        <v>25.4347535728596</v>
      </c>
    </row>
    <row r="27" s="19" customFormat="true" ht="18" hidden="false" customHeight="true" outlineLevel="0" collapsed="false">
      <c r="A27" s="15" t="s">
        <v>8</v>
      </c>
      <c r="B27" s="29" t="n">
        <f aca="false">B6*100/$B$4</f>
        <v>1.58129896186007</v>
      </c>
      <c r="C27" s="29" t="n">
        <f aca="false">C6*100/$C$4</f>
        <v>2.17348762573221</v>
      </c>
      <c r="D27" s="29" t="n">
        <f aca="false">D6*100/$D$4</f>
        <v>0.975023373848003</v>
      </c>
    </row>
    <row r="28" s="19" customFormat="true" ht="18" hidden="false" customHeight="true" outlineLevel="0" collapsed="false">
      <c r="A28" s="15" t="s">
        <v>9</v>
      </c>
      <c r="B28" s="29" t="n">
        <f aca="false">B7*100/$B$4</f>
        <v>0.289728816467684</v>
      </c>
      <c r="C28" s="29" t="n">
        <f aca="false">C7*100/$C$4</f>
        <v>0.410953542680461</v>
      </c>
      <c r="D28" s="29" t="n">
        <f aca="false">D7*100/$D$4</f>
        <v>0.164284760251102</v>
      </c>
    </row>
    <row r="29" s="19" customFormat="true" ht="18" hidden="false" customHeight="true" outlineLevel="0" collapsed="false">
      <c r="A29" s="15" t="s">
        <v>10</v>
      </c>
      <c r="B29" s="29" t="n">
        <f aca="false">B8*100/$B$4</f>
        <v>27.4978385834307</v>
      </c>
      <c r="C29" s="29" t="n">
        <f aca="false">C8*100/$C$4</f>
        <v>21.8862115301823</v>
      </c>
      <c r="D29" s="29" t="n">
        <f aca="false">D8*100/$D$4</f>
        <v>33.2429544543876</v>
      </c>
    </row>
    <row r="30" s="19" customFormat="true" ht="18" hidden="false" customHeight="true" outlineLevel="0" collapsed="false">
      <c r="A30" s="15" t="s">
        <v>11</v>
      </c>
      <c r="B30" s="29" t="n">
        <f aca="false">B9*100/$B$4</f>
        <v>0.524679747361752</v>
      </c>
      <c r="C30" s="29" t="n">
        <f aca="false">C9*100/$C$4</f>
        <v>0.875396276630442</v>
      </c>
      <c r="D30" s="29" t="n">
        <f aca="false">D9*100/$D$4</f>
        <v>0.165620408708428</v>
      </c>
    </row>
    <row r="31" customFormat="false" ht="18" hidden="false" customHeight="true" outlineLevel="0" collapsed="false">
      <c r="A31" s="15" t="s">
        <v>12</v>
      </c>
      <c r="B31" s="29" t="n">
        <f aca="false">B10*100/$B$4</f>
        <v>4.3327327565156</v>
      </c>
      <c r="C31" s="29" t="n">
        <f aca="false">C10*100/$C$4</f>
        <v>7.24061003770336</v>
      </c>
      <c r="D31" s="29" t="n">
        <v>1.3</v>
      </c>
    </row>
    <row r="32" customFormat="false" ht="18" hidden="false" customHeight="true" outlineLevel="0" collapsed="false">
      <c r="A32" s="15" t="s">
        <v>13</v>
      </c>
      <c r="B32" s="29" t="n">
        <v>14.3</v>
      </c>
      <c r="C32" s="29" t="n">
        <f aca="false">C11*100/$C$4</f>
        <v>14.3533678621283</v>
      </c>
      <c r="D32" s="29" t="n">
        <v>14.3</v>
      </c>
    </row>
    <row r="33" customFormat="false" ht="18" hidden="false" customHeight="true" outlineLevel="0" collapsed="false">
      <c r="A33" s="20" t="s">
        <v>14</v>
      </c>
      <c r="B33" s="29"/>
      <c r="C33" s="29"/>
      <c r="D33" s="29"/>
    </row>
    <row r="34" s="22" customFormat="true" ht="18" hidden="false" customHeight="true" outlineLevel="0" collapsed="false">
      <c r="A34" s="21" t="s">
        <v>15</v>
      </c>
      <c r="B34" s="29" t="n">
        <f aca="false">B13*100/$B$4</f>
        <v>6.36941414061417</v>
      </c>
      <c r="C34" s="29" t="n">
        <f aca="false">C13*100/$C$4</f>
        <v>3.99212012889591</v>
      </c>
      <c r="D34" s="29" t="n">
        <f aca="false">D13*100/$D$4</f>
        <v>8.80325898223588</v>
      </c>
    </row>
    <row r="35" customFormat="false" ht="18" hidden="false" customHeight="true" outlineLevel="0" collapsed="false">
      <c r="A35" s="23" t="s">
        <v>16</v>
      </c>
      <c r="B35" s="29" t="n">
        <f aca="false">B14*100/$B$4</f>
        <v>2.05318074722316</v>
      </c>
      <c r="C35" s="29" t="n">
        <f aca="false">C14*100/$C$4</f>
        <v>3.26936373954678</v>
      </c>
      <c r="D35" s="29" t="n">
        <f aca="false">D14*100/$D$4</f>
        <v>0.806731668224923</v>
      </c>
    </row>
    <row r="36" customFormat="false" ht="18" hidden="false" customHeight="true" outlineLevel="0" collapsed="false">
      <c r="A36" s="23" t="s">
        <v>17</v>
      </c>
      <c r="B36" s="29" t="n">
        <f aca="false">B15*100/$B$4</f>
        <v>0.629615696834102</v>
      </c>
      <c r="C36" s="29" t="n">
        <v>0.5</v>
      </c>
      <c r="D36" s="29" t="n">
        <f aca="false">D15*100/$D$4</f>
        <v>0.663817283291038</v>
      </c>
    </row>
    <row r="37" customFormat="false" ht="18" hidden="false" customHeight="true" outlineLevel="0" collapsed="false">
      <c r="A37" s="23" t="s">
        <v>28</v>
      </c>
      <c r="B37" s="29" t="n">
        <f aca="false">B16*100/$B$4</f>
        <v>0.494320919212518</v>
      </c>
      <c r="C37" s="29" t="n">
        <f aca="false">C16*100/$C$4</f>
        <v>0.696664100924972</v>
      </c>
      <c r="D37" s="29" t="n">
        <f aca="false">D16*100/$D$4</f>
        <v>0.287164418325097</v>
      </c>
    </row>
    <row r="38" customFormat="false" ht="18" hidden="false" customHeight="true" outlineLevel="0" collapsed="false">
      <c r="A38" s="24" t="s">
        <v>19</v>
      </c>
      <c r="B38" s="29" t="n">
        <f aca="false">B17*100/$B$4</f>
        <v>4.4000501580639</v>
      </c>
      <c r="C38" s="29" t="n">
        <f aca="false">C17*100/$C$4</f>
        <v>6.10037703356773</v>
      </c>
      <c r="D38" s="29" t="n">
        <f aca="false">D17*100/$D$4</f>
        <v>2.65927607853613</v>
      </c>
    </row>
    <row r="39" customFormat="false" ht="18" hidden="false" customHeight="true" outlineLevel="0" collapsed="false">
      <c r="A39" s="24" t="s">
        <v>20</v>
      </c>
      <c r="B39" s="29" t="n">
        <f aca="false">B18*100/$B$4</f>
        <v>4.21921713821847</v>
      </c>
      <c r="C39" s="29" t="n">
        <f aca="false">C18*100/$C$4</f>
        <v>2.70446569516379</v>
      </c>
      <c r="D39" s="29" t="n">
        <f aca="false">D18*100/$D$4</f>
        <v>5.77000133564846</v>
      </c>
    </row>
    <row r="40" customFormat="false" ht="18" hidden="false" customHeight="true" outlineLevel="0" collapsed="false">
      <c r="A40" s="24" t="s">
        <v>21</v>
      </c>
      <c r="B40" s="29" t="n">
        <f aca="false">B19*100/$B$4</f>
        <v>1.99576296354961</v>
      </c>
      <c r="C40" s="29" t="n">
        <f aca="false">C19*100/$C$4</f>
        <v>0.97193774379982</v>
      </c>
      <c r="D40" s="29" t="n">
        <f aca="false">D19*100/$D$4</f>
        <v>3.04394283424603</v>
      </c>
    </row>
    <row r="41" customFormat="false" ht="18" hidden="false" customHeight="true" outlineLevel="0" collapsed="false">
      <c r="A41" s="24" t="s">
        <v>22</v>
      </c>
      <c r="B41" s="29" t="n">
        <f aca="false">B20*100/$B$4</f>
        <v>1.72121356115654</v>
      </c>
      <c r="C41" s="29" t="n">
        <f aca="false">C20*100/$C$4</f>
        <v>1.77297099842142</v>
      </c>
      <c r="D41" s="29" t="n">
        <f aca="false">D20*100/$D$4</f>
        <v>1.66956057165754</v>
      </c>
    </row>
    <row r="42" customFormat="false" ht="18" hidden="false" customHeight="true" outlineLevel="0" collapsed="false">
      <c r="A42" s="24" t="s">
        <v>23</v>
      </c>
      <c r="B42" s="29" t="n">
        <f aca="false">B21*100/$B$4</f>
        <v>0.378165402815451</v>
      </c>
      <c r="C42" s="29" t="n">
        <v>0.1</v>
      </c>
      <c r="D42" s="29" t="n">
        <f aca="false">D21*100/$D$4</f>
        <v>0.610391344997997</v>
      </c>
    </row>
    <row r="43" customFormat="false" ht="18" hidden="false" customHeight="true" outlineLevel="0" collapsed="false">
      <c r="A43" s="24" t="s">
        <v>24</v>
      </c>
      <c r="B43" s="29" t="s">
        <v>25</v>
      </c>
      <c r="C43" s="29" t="s">
        <v>25</v>
      </c>
      <c r="D43" s="29" t="s">
        <v>25</v>
      </c>
    </row>
    <row r="44" customFormat="false" ht="18" hidden="false" customHeight="true" outlineLevel="0" collapsed="false">
      <c r="A44" s="30" t="s">
        <v>26</v>
      </c>
      <c r="B44" s="31" t="s">
        <v>25</v>
      </c>
      <c r="C44" s="31" t="s">
        <v>25</v>
      </c>
      <c r="D44" s="31" t="s">
        <v>25</v>
      </c>
    </row>
    <row r="46" customFormat="false" ht="21" hidden="false" customHeight="true" outlineLevel="0" collapsed="false">
      <c r="A46" s="32" t="s">
        <v>29</v>
      </c>
    </row>
  </sheetData>
  <printOptions headings="false" gridLines="false" gridLinesSet="true" horizontalCentered="false" verticalCentered="false"/>
  <pageMargins left="1.18125" right="0.196527777777778" top="0.709027777777778" bottom="0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05:57Z</dcterms:modified>
  <cp:revision>0</cp:revision>
  <dc:subject/>
  <dc:title/>
</cp:coreProperties>
</file>