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อัตราร้อยละของผู้มีงานทำ จำแนกตามอุตสาหกรรม    ไตรมาสที่ 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8.71"/>
    <col collapsed="false" customWidth="true" hidden="false" outlineLevel="0" max="7" min="6" style="2" width="8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customFormat="false" ht="21.75" hidden="false" customHeight="true" outlineLevel="0" collapsed="false">
      <c r="A2" s="4" t="s">
        <v>1</v>
      </c>
      <c r="B2" s="5" t="n">
        <v>2550</v>
      </c>
      <c r="C2" s="5"/>
      <c r="D2" s="5"/>
      <c r="E2" s="5"/>
      <c r="F2" s="5" t="n">
        <v>2551</v>
      </c>
      <c r="G2" s="5"/>
      <c r="H2" s="5"/>
      <c r="I2" s="5"/>
    </row>
    <row r="3" customFormat="false" ht="18" hidden="false" customHeight="false" outlineLevel="0" collapsed="false">
      <c r="A3" s="4"/>
      <c r="B3" s="6" t="s">
        <v>2</v>
      </c>
      <c r="C3" s="7" t="s">
        <v>3</v>
      </c>
      <c r="D3" s="7" t="s">
        <v>4</v>
      </c>
      <c r="E3" s="7" t="s">
        <v>5</v>
      </c>
      <c r="F3" s="7" t="s">
        <v>2</v>
      </c>
      <c r="G3" s="7" t="s">
        <v>3</v>
      </c>
      <c r="H3" s="7" t="s">
        <v>4</v>
      </c>
      <c r="I3" s="7" t="s">
        <v>5</v>
      </c>
    </row>
    <row r="4" customFormat="false" ht="18" hidden="false" customHeight="false" outlineLevel="0" collapsed="false">
      <c r="A4" s="8" t="s">
        <v>6</v>
      </c>
      <c r="B4" s="9" t="n">
        <v>163582</v>
      </c>
      <c r="C4" s="9" t="n">
        <v>161473</v>
      </c>
      <c r="D4" s="9" t="n">
        <v>169468</v>
      </c>
      <c r="E4" s="9" t="n">
        <v>161983</v>
      </c>
      <c r="F4" s="10" t="n">
        <v>163059</v>
      </c>
      <c r="G4" s="9" t="n">
        <v>165897</v>
      </c>
      <c r="H4" s="9" t="n">
        <v>155506</v>
      </c>
      <c r="I4" s="9" t="n">
        <v>151521</v>
      </c>
    </row>
    <row r="5" customFormat="false" ht="17.25" hidden="false" customHeight="true" outlineLevel="0" collapsed="false">
      <c r="A5" s="11" t="s">
        <v>7</v>
      </c>
      <c r="B5" s="12" t="n">
        <v>48368</v>
      </c>
      <c r="C5" s="12" t="n">
        <v>47778</v>
      </c>
      <c r="D5" s="12" t="n">
        <v>49058</v>
      </c>
      <c r="E5" s="12" t="n">
        <v>43342</v>
      </c>
      <c r="F5" s="13" t="n">
        <v>45002</v>
      </c>
      <c r="G5" s="12" t="n">
        <v>46823</v>
      </c>
      <c r="H5" s="12" t="n">
        <v>46044</v>
      </c>
      <c r="I5" s="12" t="n">
        <v>44186</v>
      </c>
    </row>
    <row r="6" customFormat="false" ht="17.25" hidden="false" customHeight="true" outlineLevel="0" collapsed="false">
      <c r="A6" s="11" t="s">
        <v>8</v>
      </c>
      <c r="B6" s="12" t="n">
        <v>2295</v>
      </c>
      <c r="C6" s="12" t="n">
        <v>1764</v>
      </c>
      <c r="D6" s="12" t="n">
        <v>3219</v>
      </c>
      <c r="E6" s="12" t="n">
        <v>1583</v>
      </c>
      <c r="F6" s="13" t="n">
        <v>1936</v>
      </c>
      <c r="G6" s="12" t="n">
        <v>1803</v>
      </c>
      <c r="H6" s="12" t="n">
        <v>1818</v>
      </c>
      <c r="I6" s="12" t="n">
        <v>2396</v>
      </c>
    </row>
    <row r="7" customFormat="false" ht="17.25" hidden="false" customHeight="true" outlineLevel="0" collapsed="false">
      <c r="A7" s="11" t="s">
        <v>9</v>
      </c>
      <c r="B7" s="14" t="n">
        <v>186</v>
      </c>
      <c r="C7" s="14" t="n">
        <v>854</v>
      </c>
      <c r="D7" s="14" t="s">
        <v>10</v>
      </c>
      <c r="E7" s="14" t="n">
        <v>320</v>
      </c>
      <c r="F7" s="14" t="s">
        <v>10</v>
      </c>
      <c r="G7" s="14" t="n">
        <v>177</v>
      </c>
      <c r="H7" s="14" t="n">
        <v>260</v>
      </c>
      <c r="I7" s="14" t="n">
        <v>439</v>
      </c>
    </row>
    <row r="8" customFormat="false" ht="17.25" hidden="false" customHeight="true" outlineLevel="0" collapsed="false">
      <c r="A8" s="11" t="s">
        <v>11</v>
      </c>
      <c r="B8" s="12" t="n">
        <v>43414</v>
      </c>
      <c r="C8" s="12" t="n">
        <v>44351</v>
      </c>
      <c r="D8" s="12" t="n">
        <v>49014</v>
      </c>
      <c r="E8" s="12" t="n">
        <v>47896</v>
      </c>
      <c r="F8" s="13" t="n">
        <v>44469</v>
      </c>
      <c r="G8" s="12" t="n">
        <v>45843</v>
      </c>
      <c r="H8" s="12" t="n">
        <v>43103</v>
      </c>
      <c r="I8" s="12" t="n">
        <v>41665</v>
      </c>
    </row>
    <row r="9" customFormat="false" ht="17.25" hidden="false" customHeight="true" outlineLevel="0" collapsed="false">
      <c r="A9" s="11" t="s">
        <v>12</v>
      </c>
      <c r="B9" s="12" t="n">
        <v>708</v>
      </c>
      <c r="C9" s="12" t="n">
        <v>213</v>
      </c>
      <c r="D9" s="12" t="n">
        <v>151</v>
      </c>
      <c r="E9" s="12" t="n">
        <v>589</v>
      </c>
      <c r="F9" s="15" t="n">
        <v>998</v>
      </c>
      <c r="G9" s="12" t="n">
        <v>447</v>
      </c>
      <c r="H9" s="12" t="n">
        <v>278</v>
      </c>
      <c r="I9" s="12" t="n">
        <v>795</v>
      </c>
    </row>
    <row r="10" customFormat="false" ht="17.25" hidden="false" customHeight="true" outlineLevel="0" collapsed="false">
      <c r="A10" s="11" t="s">
        <v>13</v>
      </c>
      <c r="B10" s="12" t="n">
        <v>12283</v>
      </c>
      <c r="C10" s="12" t="n">
        <v>9432</v>
      </c>
      <c r="D10" s="12" t="n">
        <v>11724</v>
      </c>
      <c r="E10" s="12" t="n">
        <v>15330</v>
      </c>
      <c r="F10" s="13" t="n">
        <v>13970</v>
      </c>
      <c r="G10" s="12" t="n">
        <v>10986</v>
      </c>
      <c r="H10" s="12" t="n">
        <v>8082</v>
      </c>
      <c r="I10" s="12" t="n">
        <v>6565</v>
      </c>
    </row>
    <row r="11" customFormat="false" ht="17.25" hidden="false" customHeight="true" outlineLevel="0" collapsed="false">
      <c r="A11" s="11" t="s">
        <v>14</v>
      </c>
      <c r="B11" s="12" t="n">
        <v>23964</v>
      </c>
      <c r="C11" s="12" t="n">
        <v>25100</v>
      </c>
      <c r="D11" s="12" t="n">
        <v>25184</v>
      </c>
      <c r="E11" s="12" t="n">
        <v>19312</v>
      </c>
      <c r="F11" s="13" t="n">
        <v>19965</v>
      </c>
      <c r="G11" s="12" t="n">
        <v>21069</v>
      </c>
      <c r="H11" s="12" t="n">
        <v>19768</v>
      </c>
      <c r="I11" s="12" t="n">
        <v>21747</v>
      </c>
    </row>
    <row r="12" customFormat="false" ht="17.25" hidden="false" customHeight="true" outlineLevel="0" collapsed="false">
      <c r="A12" s="16" t="s">
        <v>15</v>
      </c>
      <c r="B12" s="17"/>
      <c r="C12" s="17"/>
      <c r="D12" s="17"/>
      <c r="E12" s="17"/>
      <c r="F12" s="15"/>
      <c r="G12" s="17"/>
      <c r="H12" s="17"/>
      <c r="I12" s="17"/>
    </row>
    <row r="13" customFormat="false" ht="17.25" hidden="false" customHeight="true" outlineLevel="0" collapsed="false">
      <c r="A13" s="18" t="s">
        <v>16</v>
      </c>
      <c r="B13" s="12" t="n">
        <v>7657</v>
      </c>
      <c r="C13" s="12" t="n">
        <v>7347</v>
      </c>
      <c r="D13" s="12" t="n">
        <v>7483</v>
      </c>
      <c r="E13" s="12" t="n">
        <v>8143</v>
      </c>
      <c r="F13" s="13" t="n">
        <v>9398</v>
      </c>
      <c r="G13" s="12" t="n">
        <v>10211</v>
      </c>
      <c r="H13" s="12" t="n">
        <v>11152</v>
      </c>
      <c r="I13" s="12" t="n">
        <v>9651</v>
      </c>
    </row>
    <row r="14" customFormat="false" ht="17.25" hidden="false" customHeight="true" outlineLevel="0" collapsed="false">
      <c r="A14" s="2" t="s">
        <v>17</v>
      </c>
      <c r="B14" s="12" t="n">
        <v>4237</v>
      </c>
      <c r="C14" s="12" t="n">
        <v>3629</v>
      </c>
      <c r="D14" s="12" t="n">
        <v>2537</v>
      </c>
      <c r="E14" s="12" t="n">
        <v>4996</v>
      </c>
      <c r="F14" s="13" t="n">
        <v>4311</v>
      </c>
      <c r="G14" s="12" t="n">
        <v>5102</v>
      </c>
      <c r="H14" s="12" t="n">
        <v>3972</v>
      </c>
      <c r="I14" s="12" t="n">
        <v>3111</v>
      </c>
    </row>
    <row r="15" customFormat="false" ht="17.25" hidden="false" customHeight="true" outlineLevel="0" collapsed="false">
      <c r="A15" s="2" t="s">
        <v>18</v>
      </c>
      <c r="B15" s="12" t="n">
        <v>792</v>
      </c>
      <c r="C15" s="12" t="n">
        <v>422</v>
      </c>
      <c r="D15" s="12" t="n">
        <v>944</v>
      </c>
      <c r="E15" s="12" t="n">
        <v>891</v>
      </c>
      <c r="F15" s="13" t="n">
        <v>1434</v>
      </c>
      <c r="G15" s="12" t="n">
        <v>1577</v>
      </c>
      <c r="H15" s="12" t="n">
        <v>1151</v>
      </c>
      <c r="I15" s="12" t="n">
        <v>954</v>
      </c>
    </row>
    <row r="16" customFormat="false" ht="17.25" hidden="false" customHeight="true" outlineLevel="0" collapsed="false">
      <c r="A16" s="2" t="s">
        <v>19</v>
      </c>
      <c r="B16" s="12" t="n">
        <v>779</v>
      </c>
      <c r="C16" s="12" t="n">
        <v>1143</v>
      </c>
      <c r="D16" s="12" t="n">
        <v>1595</v>
      </c>
      <c r="E16" s="12" t="n">
        <v>689</v>
      </c>
      <c r="F16" s="13" t="n">
        <v>1490</v>
      </c>
      <c r="G16" s="12" t="n">
        <v>2402</v>
      </c>
      <c r="H16" s="12" t="n">
        <v>1494</v>
      </c>
      <c r="I16" s="12" t="n">
        <v>749</v>
      </c>
    </row>
    <row r="17" customFormat="false" ht="17.25" hidden="false" customHeight="true" outlineLevel="0" collapsed="false">
      <c r="A17" s="1" t="s">
        <v>20</v>
      </c>
      <c r="B17" s="12" t="n">
        <v>7746</v>
      </c>
      <c r="C17" s="12" t="n">
        <v>8088</v>
      </c>
      <c r="D17" s="12" t="n">
        <v>7260</v>
      </c>
      <c r="E17" s="12" t="n">
        <v>6325</v>
      </c>
      <c r="F17" s="13" t="n">
        <v>6445</v>
      </c>
      <c r="G17" s="12" t="n">
        <v>7732</v>
      </c>
      <c r="H17" s="12" t="n">
        <v>6146</v>
      </c>
      <c r="I17" s="12" t="n">
        <v>6667</v>
      </c>
    </row>
    <row r="18" customFormat="false" ht="17.25" hidden="false" customHeight="true" outlineLevel="0" collapsed="false">
      <c r="A18" s="19" t="s">
        <v>21</v>
      </c>
      <c r="B18" s="20"/>
      <c r="C18" s="20"/>
      <c r="D18" s="20"/>
      <c r="E18" s="20"/>
      <c r="F18" s="15"/>
      <c r="G18" s="20"/>
      <c r="H18" s="20"/>
      <c r="I18" s="20"/>
    </row>
    <row r="19" customFormat="false" ht="17.25" hidden="false" customHeight="true" outlineLevel="0" collapsed="false">
      <c r="A19" s="1" t="s">
        <v>22</v>
      </c>
      <c r="B19" s="12" t="n">
        <v>4311</v>
      </c>
      <c r="C19" s="12" t="n">
        <v>4046</v>
      </c>
      <c r="D19" s="12" t="n">
        <v>4760</v>
      </c>
      <c r="E19" s="12" t="n">
        <v>6457</v>
      </c>
      <c r="F19" s="13" t="n">
        <v>6947</v>
      </c>
      <c r="G19" s="12" t="n">
        <v>4900</v>
      </c>
      <c r="H19" s="12" t="n">
        <v>6111</v>
      </c>
      <c r="I19" s="12" t="n">
        <v>6393</v>
      </c>
    </row>
    <row r="20" customFormat="false" ht="17.25" hidden="false" customHeight="true" outlineLevel="0" collapsed="false">
      <c r="A20" s="1" t="s">
        <v>23</v>
      </c>
      <c r="B20" s="12" t="n">
        <v>3454</v>
      </c>
      <c r="C20" s="12" t="n">
        <v>3439</v>
      </c>
      <c r="D20" s="12" t="n">
        <v>2148</v>
      </c>
      <c r="E20" s="12" t="n">
        <v>2255</v>
      </c>
      <c r="F20" s="13" t="n">
        <v>3176</v>
      </c>
      <c r="G20" s="12" t="n">
        <v>2825</v>
      </c>
      <c r="H20" s="12" t="n">
        <v>2417</v>
      </c>
      <c r="I20" s="12" t="n">
        <v>3024</v>
      </c>
    </row>
    <row r="21" customFormat="false" ht="17.25" hidden="false" customHeight="true" outlineLevel="0" collapsed="false">
      <c r="A21" s="1" t="s">
        <v>24</v>
      </c>
      <c r="B21" s="12" t="n">
        <v>2569</v>
      </c>
      <c r="C21" s="12" t="n">
        <v>3280</v>
      </c>
      <c r="D21" s="12" t="n">
        <v>3558</v>
      </c>
      <c r="E21" s="12" t="n">
        <v>3411</v>
      </c>
      <c r="F21" s="13" t="n">
        <v>2969</v>
      </c>
      <c r="G21" s="12" t="n">
        <v>3466</v>
      </c>
      <c r="H21" s="12" t="n">
        <v>3021</v>
      </c>
      <c r="I21" s="12" t="n">
        <v>2608</v>
      </c>
    </row>
    <row r="22" customFormat="false" ht="17.25" hidden="false" customHeight="true" outlineLevel="0" collapsed="false">
      <c r="A22" s="1" t="s">
        <v>25</v>
      </c>
      <c r="B22" s="12" t="n">
        <v>752</v>
      </c>
      <c r="C22" s="12" t="n">
        <v>386</v>
      </c>
      <c r="D22" s="12" t="n">
        <v>833</v>
      </c>
      <c r="E22" s="12" t="n">
        <v>444</v>
      </c>
      <c r="F22" s="15" t="n">
        <v>497</v>
      </c>
      <c r="G22" s="12" t="n">
        <v>533</v>
      </c>
      <c r="H22" s="12" t="n">
        <v>689</v>
      </c>
      <c r="I22" s="12" t="n">
        <v>573</v>
      </c>
    </row>
    <row r="23" customFormat="false" ht="17.25" hidden="false" customHeight="true" outlineLevel="0" collapsed="false">
      <c r="A23" s="1" t="s">
        <v>26</v>
      </c>
      <c r="B23" s="14" t="s">
        <v>10</v>
      </c>
      <c r="C23" s="14" t="s">
        <v>10</v>
      </c>
      <c r="D23" s="14" t="s">
        <v>10</v>
      </c>
      <c r="E23" s="14" t="s">
        <v>10</v>
      </c>
      <c r="F23" s="14" t="s">
        <v>10</v>
      </c>
      <c r="G23" s="14" t="s">
        <v>10</v>
      </c>
      <c r="H23" s="14" t="s">
        <v>10</v>
      </c>
      <c r="I23" s="14" t="s">
        <v>10</v>
      </c>
    </row>
    <row r="24" customFormat="false" ht="17.25" hidden="false" customHeight="true" outlineLevel="0" collapsed="false">
      <c r="A24" s="2" t="s">
        <v>27</v>
      </c>
      <c r="B24" s="14" t="n">
        <v>67</v>
      </c>
      <c r="C24" s="14" t="n">
        <v>203</v>
      </c>
      <c r="D24" s="14" t="s">
        <v>10</v>
      </c>
      <c r="E24" s="14" t="s">
        <v>10</v>
      </c>
      <c r="F24" s="15" t="n">
        <v>53</v>
      </c>
      <c r="G24" s="14" t="s">
        <v>10</v>
      </c>
      <c r="H24" s="14" t="s">
        <v>10</v>
      </c>
      <c r="I24" s="14" t="s">
        <v>10</v>
      </c>
    </row>
    <row r="25" customFormat="false" ht="17.25" hidden="false" customHeight="true" outlineLevel="0" collapsed="false">
      <c r="A25" s="2"/>
      <c r="B25" s="14"/>
      <c r="C25" s="14"/>
      <c r="D25" s="14"/>
      <c r="E25" s="14"/>
      <c r="F25" s="15"/>
      <c r="G25" s="14"/>
      <c r="H25" s="17"/>
      <c r="I25" s="17"/>
    </row>
    <row r="26" customFormat="false" ht="17.25" hidden="false" customHeight="true" outlineLevel="0" collapsed="false">
      <c r="A26" s="2"/>
      <c r="B26" s="21"/>
      <c r="C26" s="21"/>
      <c r="D26" s="21"/>
      <c r="E26" s="21"/>
      <c r="F26" s="22"/>
      <c r="G26" s="22"/>
    </row>
    <row r="27" s="17" customFormat="true" ht="21.75" hidden="false" customHeight="false" outlineLevel="0" collapsed="false">
      <c r="A27" s="23"/>
      <c r="B27" s="24" t="s">
        <v>28</v>
      </c>
      <c r="C27" s="24"/>
      <c r="D27" s="24"/>
      <c r="E27" s="24"/>
      <c r="F27" s="24"/>
      <c r="G27" s="24"/>
      <c r="H27" s="24"/>
      <c r="I27" s="24"/>
    </row>
    <row r="28" customFormat="false" ht="17.25" hidden="false" customHeight="true" outlineLevel="0" collapsed="false">
      <c r="A28" s="8" t="s">
        <v>6</v>
      </c>
      <c r="B28" s="25" t="n">
        <v>100</v>
      </c>
      <c r="C28" s="25" t="n">
        <v>100</v>
      </c>
      <c r="D28" s="25" t="n">
        <v>100</v>
      </c>
      <c r="E28" s="25" t="n">
        <v>100</v>
      </c>
      <c r="F28" s="26" t="n">
        <v>100</v>
      </c>
      <c r="G28" s="26" t="n">
        <v>100</v>
      </c>
      <c r="H28" s="26" t="n">
        <f aca="false">SUM(H29:H48)</f>
        <v>100</v>
      </c>
      <c r="I28" s="25" t="n">
        <f aca="false">SUM(I29:I48)</f>
        <v>99.9488539542374</v>
      </c>
    </row>
    <row r="29" customFormat="false" ht="17.25" hidden="false" customHeight="true" outlineLevel="0" collapsed="false">
      <c r="A29" s="11" t="s">
        <v>7</v>
      </c>
      <c r="B29" s="27" t="n">
        <f aca="false">B5*100/B4</f>
        <v>29.5680453839665</v>
      </c>
      <c r="C29" s="27" t="n">
        <f aca="false">C5*100/C4</f>
        <v>29.5888476711277</v>
      </c>
      <c r="D29" s="27" t="n">
        <f aca="false">D5*100/D4</f>
        <v>28.9482380154365</v>
      </c>
      <c r="E29" s="27" t="n">
        <f aca="false">E5*100/E4</f>
        <v>26.7571288345073</v>
      </c>
      <c r="F29" s="28" t="n">
        <f aca="false">F5*100/F4</f>
        <v>27.5985992800152</v>
      </c>
      <c r="G29" s="28" t="n">
        <f aca="false">G5*100/G$4</f>
        <v>28.2241390742449</v>
      </c>
      <c r="H29" s="28" t="n">
        <f aca="false">H5*100/H$4</f>
        <v>29.6091469139454</v>
      </c>
      <c r="I29" s="27" t="n">
        <f aca="false">I5*100/$I$4</f>
        <v>29.1616343609137</v>
      </c>
    </row>
    <row r="30" customFormat="false" ht="17.25" hidden="false" customHeight="true" outlineLevel="0" collapsed="false">
      <c r="A30" s="11" t="s">
        <v>8</v>
      </c>
      <c r="B30" s="27" t="n">
        <f aca="false">B6*100/B4</f>
        <v>1.40296609651429</v>
      </c>
      <c r="C30" s="27" t="n">
        <f aca="false">C6*100/C4</f>
        <v>1.09244269939866</v>
      </c>
      <c r="D30" s="27" t="n">
        <f aca="false">D6*100/D4</f>
        <v>1.8994736469422</v>
      </c>
      <c r="E30" s="27" t="n">
        <f aca="false">E6*100/E4</f>
        <v>0.977263046122124</v>
      </c>
      <c r="F30" s="28" t="n">
        <f aca="false">F6*100/F4</f>
        <v>1.18730030234455</v>
      </c>
      <c r="G30" s="28" t="n">
        <f aca="false">G6*100/G$4</f>
        <v>1.0868189298179</v>
      </c>
      <c r="H30" s="28" t="n">
        <f aca="false">H6*100/H$4</f>
        <v>1.16908672334186</v>
      </c>
      <c r="I30" s="27" t="n">
        <f aca="false">I6*100/$I$4</f>
        <v>1.58129896186007</v>
      </c>
    </row>
    <row r="31" customFormat="false" ht="17.25" hidden="false" customHeight="true" outlineLevel="0" collapsed="false">
      <c r="A31" s="11" t="s">
        <v>9</v>
      </c>
      <c r="B31" s="27" t="n">
        <f aca="false">B7*100/B4</f>
        <v>0.113704441809001</v>
      </c>
      <c r="C31" s="27" t="n">
        <f aca="false">C7*100/C4</f>
        <v>0.528880989391415</v>
      </c>
      <c r="D31" s="29" t="s">
        <v>10</v>
      </c>
      <c r="E31" s="27" t="n">
        <f aca="false">E7*100/E4</f>
        <v>0.197551594920455</v>
      </c>
      <c r="F31" s="30" t="s">
        <v>10</v>
      </c>
      <c r="G31" s="28" t="n">
        <f aca="false">G7*100/G$4</f>
        <v>0.106692706920559</v>
      </c>
      <c r="H31" s="28" t="n">
        <f aca="false">H7*100/H$4</f>
        <v>0.167196121049992</v>
      </c>
      <c r="I31" s="27" t="n">
        <f aca="false">I7*100/$I$4</f>
        <v>0.289728816467684</v>
      </c>
    </row>
    <row r="32" customFormat="false" ht="17.25" hidden="false" customHeight="true" outlineLevel="0" collapsed="false">
      <c r="A32" s="11" t="s">
        <v>11</v>
      </c>
      <c r="B32" s="27" t="n">
        <f aca="false">B8*100/B4</f>
        <v>26.5395948209461</v>
      </c>
      <c r="C32" s="27" t="n">
        <f aca="false">C8*100/C4</f>
        <v>27.4665114291553</v>
      </c>
      <c r="D32" s="27" t="n">
        <f aca="false">D8*100/D4</f>
        <v>28.9222744116883</v>
      </c>
      <c r="E32" s="27" t="n">
        <f aca="false">E8*100/E4</f>
        <v>29.568534969719</v>
      </c>
      <c r="F32" s="28" t="n">
        <f aca="false">F8*100/F4</f>
        <v>27.2717237319007</v>
      </c>
      <c r="G32" s="28" t="n">
        <f aca="false">G8*100/G$4</f>
        <v>27.6334110924248</v>
      </c>
      <c r="H32" s="28" t="n">
        <f aca="false">H8*100/H$4</f>
        <v>27.7179015600684</v>
      </c>
      <c r="I32" s="27" t="n">
        <f aca="false">I8*100/$I$4</f>
        <v>27.4978385834307</v>
      </c>
    </row>
    <row r="33" customFormat="false" ht="17.25" hidden="false" customHeight="true" outlineLevel="0" collapsed="false">
      <c r="A33" s="11" t="s">
        <v>12</v>
      </c>
      <c r="B33" s="27" t="n">
        <f aca="false">B9*100/B4</f>
        <v>0.432810455918133</v>
      </c>
      <c r="C33" s="27" t="n">
        <f aca="false">C9*100/C4</f>
        <v>0.131910598056641</v>
      </c>
      <c r="D33" s="27" t="n">
        <f aca="false">D9*100/D4</f>
        <v>0.0891023674085963</v>
      </c>
      <c r="E33" s="27" t="n">
        <f aca="false">E9*100/E4</f>
        <v>0.363618404400462</v>
      </c>
      <c r="F33" s="28" t="n">
        <f aca="false">F9*100/F4</f>
        <v>0.612048399659019</v>
      </c>
      <c r="G33" s="28" t="n">
        <f aca="false">G9*100/G$4</f>
        <v>0.269444293748531</v>
      </c>
      <c r="H33" s="28" t="n">
        <f aca="false">H9*100/H$4</f>
        <v>0.178771237122683</v>
      </c>
      <c r="I33" s="27" t="n">
        <f aca="false">I9*100/$I$4</f>
        <v>0.524679747361752</v>
      </c>
    </row>
    <row r="34" customFormat="false" ht="17.25" hidden="false" customHeight="true" outlineLevel="0" collapsed="false">
      <c r="A34" s="11" t="s">
        <v>13</v>
      </c>
      <c r="B34" s="27" t="n">
        <f aca="false">B10*100/B4</f>
        <v>7.50877235881699</v>
      </c>
      <c r="C34" s="27" t="n">
        <f aca="false">C10*100/C4</f>
        <v>5.84122422943774</v>
      </c>
      <c r="D34" s="27" t="n">
        <f aca="false">D10*100/D4</f>
        <v>6.91812023508863</v>
      </c>
      <c r="E34" s="27" t="n">
        <f aca="false">E10*100/E4</f>
        <v>9.46395609415803</v>
      </c>
      <c r="F34" s="28" t="n">
        <f aca="false">F10*100/F4</f>
        <v>8.56745104532715</v>
      </c>
      <c r="G34" s="28" t="n">
        <f aca="false">G10*100/G$4</f>
        <v>6.62218123293369</v>
      </c>
      <c r="H34" s="28" t="n">
        <f aca="false">H10*100/H$4</f>
        <v>5.19722711663859</v>
      </c>
      <c r="I34" s="27" t="n">
        <f aca="false">I10*100/$I$4</f>
        <v>4.3327327565156</v>
      </c>
    </row>
    <row r="35" customFormat="false" ht="17.25" hidden="false" customHeight="true" outlineLevel="0" collapsed="false">
      <c r="A35" s="11" t="s">
        <v>14</v>
      </c>
      <c r="B35" s="27" t="n">
        <f aca="false">B11*100/B4</f>
        <v>14.6495335672629</v>
      </c>
      <c r="C35" s="27" t="n">
        <f aca="false">C11*100/C4</f>
        <v>15.5443944188812</v>
      </c>
      <c r="D35" s="27" t="n">
        <f aca="false">D11*100/D4</f>
        <v>14.8606226544244</v>
      </c>
      <c r="E35" s="27" t="n">
        <f aca="false">E11*100/E4</f>
        <v>11.9222387534494</v>
      </c>
      <c r="F35" s="28" t="n">
        <f aca="false">F11*100/F4</f>
        <v>12.2440343679282</v>
      </c>
      <c r="G35" s="28" t="n">
        <f aca="false">G11*100/G$4</f>
        <v>12.700048825476</v>
      </c>
      <c r="H35" s="28" t="n">
        <f aca="false">H11*100/H$4</f>
        <v>12.7120496958317</v>
      </c>
      <c r="I35" s="27" t="n">
        <v>14.3</v>
      </c>
    </row>
    <row r="36" customFormat="false" ht="17.25" hidden="false" customHeight="true" outlineLevel="0" collapsed="false">
      <c r="A36" s="16" t="s">
        <v>15</v>
      </c>
      <c r="B36" s="27"/>
      <c r="C36" s="27"/>
      <c r="D36" s="27"/>
      <c r="E36" s="27"/>
      <c r="F36" s="28"/>
      <c r="G36" s="28"/>
      <c r="H36" s="28"/>
      <c r="I36" s="27"/>
    </row>
    <row r="37" customFormat="false" ht="17.25" hidden="false" customHeight="true" outlineLevel="0" collapsed="false">
      <c r="A37" s="18" t="s">
        <v>16</v>
      </c>
      <c r="B37" s="27" t="n">
        <f aca="false">B13*100/B4</f>
        <v>4.68083285447054</v>
      </c>
      <c r="C37" s="27" t="n">
        <f aca="false">C13*100/C4</f>
        <v>4.54998668508048</v>
      </c>
      <c r="D37" s="27" t="n">
        <f aca="false">D13*100/D4</f>
        <v>4.41558288290415</v>
      </c>
      <c r="E37" s="27" t="n">
        <f aca="false">E13*100/E4</f>
        <v>5.02707074199144</v>
      </c>
      <c r="F37" s="28" t="n">
        <f aca="false">F13*100/F4</f>
        <v>5.76355797594736</v>
      </c>
      <c r="G37" s="28" t="n">
        <f aca="false">G13*100/G$4</f>
        <v>6.15502390037192</v>
      </c>
      <c r="H37" s="28" t="n">
        <f aca="false">H13*100/H$4</f>
        <v>7.17142746903657</v>
      </c>
      <c r="I37" s="27" t="n">
        <f aca="false">I13*100/$I$4</f>
        <v>6.36941414061417</v>
      </c>
    </row>
    <row r="38" customFormat="false" ht="17.25" hidden="false" customHeight="true" outlineLevel="0" collapsed="false">
      <c r="A38" s="2" t="s">
        <v>17</v>
      </c>
      <c r="B38" s="27" t="n">
        <f aca="false">B14*100/B4</f>
        <v>2.59013827927278</v>
      </c>
      <c r="C38" s="27" t="n">
        <f aca="false">C14*100/C4</f>
        <v>2.2474345556223</v>
      </c>
      <c r="D38" s="27" t="n">
        <f aca="false">D14*100/D4</f>
        <v>1.49703778884509</v>
      </c>
      <c r="E38" s="27" t="n">
        <f aca="false">E14*100/E4</f>
        <v>3.0842742756956</v>
      </c>
      <c r="F38" s="28" t="n">
        <f aca="false">F14*100/F4</f>
        <v>2.64382830754512</v>
      </c>
      <c r="G38" s="28" t="n">
        <f aca="false">G14*100/G$4</f>
        <v>3.07540220739374</v>
      </c>
      <c r="H38" s="28" t="n">
        <f aca="false">H14*100/H$4</f>
        <v>2.55424228004064</v>
      </c>
      <c r="I38" s="27" t="n">
        <f aca="false">I14*100/$I$4</f>
        <v>2.05318074722316</v>
      </c>
    </row>
    <row r="39" customFormat="false" ht="17.25" hidden="false" customHeight="true" outlineLevel="0" collapsed="false">
      <c r="A39" s="2" t="s">
        <v>18</v>
      </c>
      <c r="B39" s="27" t="n">
        <f aca="false">B15*100/B4</f>
        <v>0.484160848993166</v>
      </c>
      <c r="C39" s="27" t="n">
        <f aca="false">C15*100/C4</f>
        <v>0.26134400178358</v>
      </c>
      <c r="D39" s="27" t="n">
        <f aca="false">D15*100/D4</f>
        <v>0.557037316779569</v>
      </c>
      <c r="E39" s="27" t="n">
        <f aca="false">E15*100/E4</f>
        <v>0.550057722106641</v>
      </c>
      <c r="F39" s="28" t="n">
        <f aca="false">F15*100/F4</f>
        <v>0.879436277666366</v>
      </c>
      <c r="G39" s="28" t="n">
        <v>0.9</v>
      </c>
      <c r="H39" s="28" t="n">
        <f aca="false">H15*100/H$4</f>
        <v>0.740164366648232</v>
      </c>
      <c r="I39" s="27" t="n">
        <f aca="false">I15*100/$I$4</f>
        <v>0.629615696834102</v>
      </c>
    </row>
    <row r="40" customFormat="false" ht="17.25" hidden="false" customHeight="true" outlineLevel="0" collapsed="false">
      <c r="A40" s="2" t="s">
        <v>29</v>
      </c>
      <c r="B40" s="27" t="n">
        <f aca="false">B16*100/B4</f>
        <v>0.476213764350601</v>
      </c>
      <c r="C40" s="27" t="n">
        <f aca="false">C16*100/C4</f>
        <v>0.707858279712398</v>
      </c>
      <c r="D40" s="27" t="n">
        <f aca="false">D16*100/D4</f>
        <v>0.941180635872259</v>
      </c>
      <c r="E40" s="27" t="n">
        <f aca="false">E16*100/E4</f>
        <v>0.425353277813104</v>
      </c>
      <c r="F40" s="28" t="n">
        <f aca="false">F16*100/F4</f>
        <v>0.913779674841622</v>
      </c>
      <c r="G40" s="28" t="n">
        <f aca="false">G16*100/G$4</f>
        <v>1.44788633911403</v>
      </c>
      <c r="H40" s="28" t="n">
        <f aca="false">H16*100/H$4</f>
        <v>0.960734634033414</v>
      </c>
      <c r="I40" s="27" t="n">
        <f aca="false">I16*100/$I$4</f>
        <v>0.494320919212518</v>
      </c>
    </row>
    <row r="41" customFormat="false" ht="17.25" hidden="false" customHeight="true" outlineLevel="0" collapsed="false">
      <c r="A41" s="1" t="s">
        <v>20</v>
      </c>
      <c r="B41" s="27" t="n">
        <f aca="false">B17*100/B4</f>
        <v>4.73523981856194</v>
      </c>
      <c r="C41" s="27" t="n">
        <f aca="false">C17*100/C4</f>
        <v>5.00888693465781</v>
      </c>
      <c r="D41" s="27" t="n">
        <f aca="false">D17*100/D4</f>
        <v>4.28399461845304</v>
      </c>
      <c r="E41" s="27" t="n">
        <f aca="false">E17*100/E4</f>
        <v>3.90473074334961</v>
      </c>
      <c r="F41" s="28" t="n">
        <f aca="false">F17*100/F4</f>
        <v>3.95255704990218</v>
      </c>
      <c r="G41" s="28" t="n">
        <f aca="false">G17*100/G$4</f>
        <v>4.66072321982917</v>
      </c>
      <c r="H41" s="28" t="n">
        <f aca="false">H17*100/H$4</f>
        <v>3.95225907682019</v>
      </c>
      <c r="I41" s="27" t="n">
        <f aca="false">I17*100/$I$4</f>
        <v>4.4000501580639</v>
      </c>
    </row>
    <row r="42" customFormat="false" ht="17.25" hidden="false" customHeight="true" outlineLevel="0" collapsed="false">
      <c r="A42" s="19" t="s">
        <v>21</v>
      </c>
      <c r="B42" s="27"/>
      <c r="C42" s="27"/>
      <c r="D42" s="27"/>
      <c r="E42" s="27"/>
      <c r="F42" s="15"/>
      <c r="G42" s="28"/>
      <c r="H42" s="28"/>
      <c r="I42" s="27"/>
    </row>
    <row r="43" customFormat="false" ht="17.25" hidden="false" customHeight="true" outlineLevel="0" collapsed="false">
      <c r="A43" s="1" t="s">
        <v>22</v>
      </c>
      <c r="B43" s="27" t="n">
        <f aca="false">B19*100/B4</f>
        <v>2.63537553031507</v>
      </c>
      <c r="C43" s="27" t="n">
        <f aca="false">C19*100/C4</f>
        <v>2.50568206449375</v>
      </c>
      <c r="D43" s="27" t="n">
        <f aca="false">D19*100/D4</f>
        <v>2.80878986003257</v>
      </c>
      <c r="E43" s="27" t="n">
        <f aca="false">E19*100/E4</f>
        <v>3.9862207762543</v>
      </c>
      <c r="F43" s="28" t="n">
        <f aca="false">F19*100/F4</f>
        <v>4.26042107458037</v>
      </c>
      <c r="G43" s="28" t="n">
        <f aca="false">G19*100/G$4</f>
        <v>2.95363990910023</v>
      </c>
      <c r="H43" s="28" t="n">
        <f aca="false">H19*100/H$4</f>
        <v>3.92975190667884</v>
      </c>
      <c r="I43" s="27" t="n">
        <f aca="false">I19*100/$I$4</f>
        <v>4.21921713821847</v>
      </c>
    </row>
    <row r="44" customFormat="false" ht="17.25" hidden="false" customHeight="true" outlineLevel="0" collapsed="false">
      <c r="A44" s="1" t="s">
        <v>23</v>
      </c>
      <c r="B44" s="27" t="n">
        <f aca="false">B20*100/B4</f>
        <v>2.11147925810908</v>
      </c>
      <c r="C44" s="27" t="n">
        <f aca="false">C20*100/C4</f>
        <v>2.12976782496145</v>
      </c>
      <c r="D44" s="27" t="n">
        <f aca="false">D20*100/D4</f>
        <v>1.26749592843487</v>
      </c>
      <c r="E44" s="27" t="n">
        <f aca="false">E20*100/E4</f>
        <v>1.39212139545508</v>
      </c>
      <c r="F44" s="28" t="n">
        <f aca="false">F20*100/F4</f>
        <v>1.94776123979664</v>
      </c>
      <c r="G44" s="28" t="n">
        <f aca="false">G20*100/G$4</f>
        <v>1.70286382514452</v>
      </c>
      <c r="H44" s="28" t="n">
        <f aca="false">H20*100/H$4</f>
        <v>1.55428086376088</v>
      </c>
      <c r="I44" s="27" t="n">
        <f aca="false">I20*100/$I$4</f>
        <v>1.99576296354961</v>
      </c>
    </row>
    <row r="45" customFormat="false" ht="17.25" hidden="false" customHeight="true" outlineLevel="0" collapsed="false">
      <c r="A45" s="1" t="s">
        <v>24</v>
      </c>
      <c r="B45" s="27" t="n">
        <f aca="false">B21*100/B4</f>
        <v>1.57046618821142</v>
      </c>
      <c r="C45" s="27" t="n">
        <f aca="false">C21*100/C4</f>
        <v>2.03129935035579</v>
      </c>
      <c r="D45" s="27" t="n">
        <f aca="false">D21*100/D4</f>
        <v>2.09951141218401</v>
      </c>
      <c r="E45" s="27" t="n">
        <f aca="false">E21*100/E4</f>
        <v>2.10577653210522</v>
      </c>
      <c r="F45" s="28" t="n">
        <f aca="false">F21*100/F4</f>
        <v>1.8208133252381</v>
      </c>
      <c r="G45" s="28" t="n">
        <f aca="false">G21*100/G$4</f>
        <v>2.08924814794722</v>
      </c>
      <c r="H45" s="28" t="n">
        <f aca="false">H21*100/H$4</f>
        <v>1.9426903142001</v>
      </c>
      <c r="I45" s="27" t="n">
        <f aca="false">I21*100/$I$4</f>
        <v>1.72121356115654</v>
      </c>
    </row>
    <row r="46" customFormat="false" ht="17.25" hidden="false" customHeight="true" outlineLevel="0" collapsed="false">
      <c r="A46" s="1" t="s">
        <v>25</v>
      </c>
      <c r="B46" s="27" t="n">
        <f aca="false">B22*100/B4</f>
        <v>0.459708280862198</v>
      </c>
      <c r="C46" s="27" t="n">
        <f aca="false">C22*100/C4</f>
        <v>0.23904925281626</v>
      </c>
      <c r="D46" s="27" t="n">
        <f aca="false">D22*100/D4</f>
        <v>0.4915382255057</v>
      </c>
      <c r="E46" s="27" t="n">
        <f aca="false">E22*100/E4</f>
        <v>0.274102837952131</v>
      </c>
      <c r="F46" s="28" t="n">
        <f aca="false">F22*100/F4</f>
        <v>0.304797649930393</v>
      </c>
      <c r="G46" s="28" t="n">
        <f aca="false">G22*100/G$4</f>
        <v>0.321283688071514</v>
      </c>
      <c r="H46" s="28" t="n">
        <f aca="false">H22*100/H$4</f>
        <v>0.443069720782478</v>
      </c>
      <c r="I46" s="27" t="n">
        <f aca="false">I22*100/$I$4</f>
        <v>0.378165402815451</v>
      </c>
    </row>
    <row r="47" customFormat="false" ht="17.25" hidden="false" customHeight="true" outlineLevel="0" collapsed="false">
      <c r="A47" s="1" t="s">
        <v>26</v>
      </c>
      <c r="B47" s="29" t="s">
        <v>10</v>
      </c>
      <c r="C47" s="29" t="s">
        <v>10</v>
      </c>
      <c r="D47" s="29" t="s">
        <v>10</v>
      </c>
      <c r="E47" s="29" t="s">
        <v>10</v>
      </c>
      <c r="F47" s="30" t="s">
        <v>10</v>
      </c>
      <c r="G47" s="30" t="s">
        <v>10</v>
      </c>
      <c r="H47" s="30" t="s">
        <v>10</v>
      </c>
      <c r="I47" s="29" t="s">
        <v>10</v>
      </c>
    </row>
    <row r="48" customFormat="false" ht="18" hidden="false" customHeight="false" outlineLevel="0" collapsed="false">
      <c r="A48" s="31" t="s">
        <v>27</v>
      </c>
      <c r="B48" s="32" t="n">
        <v>0</v>
      </c>
      <c r="C48" s="32" t="n">
        <f aca="false">C24*100/C4</f>
        <v>0.125717612232386</v>
      </c>
      <c r="D48" s="32" t="s">
        <v>10</v>
      </c>
      <c r="E48" s="32" t="s">
        <v>10</v>
      </c>
      <c r="F48" s="32" t="n">
        <v>0</v>
      </c>
      <c r="G48" s="32" t="s">
        <v>10</v>
      </c>
      <c r="H48" s="32" t="s">
        <v>10</v>
      </c>
      <c r="I48" s="32" t="s">
        <v>10</v>
      </c>
    </row>
    <row r="49" customFormat="false" ht="16.5" hidden="false" customHeight="false" outlineLevel="0" collapsed="false">
      <c r="A49" s="2"/>
      <c r="B49" s="33"/>
      <c r="C49" s="33"/>
      <c r="D49" s="33"/>
      <c r="E49" s="33"/>
    </row>
    <row r="50" customFormat="false" ht="21" hidden="false" customHeight="false" outlineLevel="0" collapsed="false">
      <c r="A50" s="34" t="s">
        <v>30</v>
      </c>
      <c r="B50" s="33"/>
      <c r="C50" s="33"/>
      <c r="D50" s="33"/>
      <c r="E50" s="33"/>
    </row>
  </sheetData>
  <mergeCells count="6">
    <mergeCell ref="A1:F1"/>
    <mergeCell ref="A2:A3"/>
    <mergeCell ref="B2:E2"/>
    <mergeCell ref="F2:I2"/>
    <mergeCell ref="B26:E26"/>
    <mergeCell ref="B27:I27"/>
  </mergeCells>
  <printOptions headings="false" gridLines="false" gridLinesSet="true" horizontalCentered="true" verticalCentered="false"/>
  <pageMargins left="0.590277777777778" right="0" top="1.0625" bottom="0.196527777777778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16T07:22:25Z</cp:lastPrinted>
  <dcterms:modified xsi:type="dcterms:W3CDTF">2009-02-24T07:35:14Z</dcterms:modified>
  <cp:revision>0</cp:revision>
  <dc:subject/>
  <dc:title/>
</cp:coreProperties>
</file>