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10175</v>
      </c>
      <c r="C6" s="10" t="n">
        <v>113168</v>
      </c>
      <c r="D6" s="10" t="n">
        <v>97007</v>
      </c>
    </row>
    <row r="7" s="8" customFormat="true" ht="5.25" hidden="false" customHeight="true" outlineLevel="0" collapsed="false">
      <c r="A7" s="9"/>
      <c r="B7" s="11"/>
      <c r="C7" s="11"/>
      <c r="D7" s="11"/>
    </row>
    <row r="8" s="11" customFormat="true" ht="14.25" hidden="false" customHeight="true" outlineLevel="0" collapsed="false">
      <c r="A8" s="12" t="s">
        <v>7</v>
      </c>
      <c r="B8" s="13" t="n">
        <v>102220</v>
      </c>
      <c r="C8" s="13" t="n">
        <v>54089</v>
      </c>
      <c r="D8" s="13" t="n">
        <v>48131</v>
      </c>
    </row>
    <row r="9" s="11" customFormat="true" ht="14.25" hidden="false" customHeight="true" outlineLevel="0" collapsed="false">
      <c r="A9" s="12" t="s">
        <v>8</v>
      </c>
      <c r="B9" s="13" t="n">
        <v>811</v>
      </c>
      <c r="C9" s="13" t="n">
        <v>497</v>
      </c>
      <c r="D9" s="13" t="n">
        <v>314</v>
      </c>
    </row>
    <row r="10" s="11" customFormat="true" ht="14.25" hidden="false" customHeight="true" outlineLevel="0" collapsed="false">
      <c r="A10" s="12" t="s">
        <v>9</v>
      </c>
      <c r="B10" s="13" t="n">
        <v>343</v>
      </c>
      <c r="C10" s="13" t="n">
        <v>343</v>
      </c>
      <c r="D10" s="13" t="s">
        <v>10</v>
      </c>
    </row>
    <row r="11" s="11" customFormat="true" ht="14.25" hidden="false" customHeight="true" outlineLevel="0" collapsed="false">
      <c r="A11" s="12" t="s">
        <v>11</v>
      </c>
      <c r="B11" s="13" t="n">
        <v>21710</v>
      </c>
      <c r="C11" s="13" t="n">
        <v>8140</v>
      </c>
      <c r="D11" s="13" t="n">
        <v>13570</v>
      </c>
    </row>
    <row r="12" s="11" customFormat="true" ht="14.25" hidden="false" customHeight="true" outlineLevel="0" collapsed="false">
      <c r="A12" s="12" t="s">
        <v>12</v>
      </c>
      <c r="B12" s="13" t="n">
        <v>276</v>
      </c>
      <c r="C12" s="13" t="n">
        <v>257</v>
      </c>
      <c r="D12" s="13" t="n">
        <v>19</v>
      </c>
    </row>
    <row r="13" s="11" customFormat="true" ht="14.25" hidden="false" customHeight="true" outlineLevel="0" collapsed="false">
      <c r="A13" s="12" t="s">
        <v>13</v>
      </c>
      <c r="B13" s="13" t="n">
        <v>13666</v>
      </c>
      <c r="C13" s="13" t="n">
        <v>12660</v>
      </c>
      <c r="D13" s="13" t="n">
        <v>1006</v>
      </c>
    </row>
    <row r="14" s="11" customFormat="true" ht="14.25" hidden="false" customHeight="true" outlineLevel="0" collapsed="false">
      <c r="A14" s="12" t="s">
        <v>14</v>
      </c>
      <c r="B14" s="13" t="n">
        <v>27762</v>
      </c>
      <c r="C14" s="13" t="n">
        <v>13872</v>
      </c>
      <c r="D14" s="13" t="n">
        <v>13889</v>
      </c>
    </row>
    <row r="15" s="11" customFormat="true" ht="14.25" hidden="false" customHeight="true" outlineLevel="0" collapsed="false">
      <c r="A15" s="14" t="s">
        <v>15</v>
      </c>
    </row>
    <row r="16" s="16" customFormat="true" ht="14.25" hidden="false" customHeight="true" outlineLevel="0" collapsed="false">
      <c r="A16" s="15" t="s">
        <v>16</v>
      </c>
      <c r="B16" s="13" t="n">
        <v>11351</v>
      </c>
      <c r="C16" s="13" t="n">
        <v>4511</v>
      </c>
      <c r="D16" s="13" t="n">
        <v>6840</v>
      </c>
    </row>
    <row r="17" s="11" customFormat="true" ht="17.25" hidden="false" customHeight="true" outlineLevel="0" collapsed="false">
      <c r="A17" s="16" t="s">
        <v>17</v>
      </c>
      <c r="B17" s="13" t="n">
        <v>2268</v>
      </c>
      <c r="C17" s="13" t="n">
        <v>2055</v>
      </c>
      <c r="D17" s="13" t="n">
        <v>213</v>
      </c>
    </row>
    <row r="18" s="11" customFormat="true" ht="16.5" hidden="false" customHeight="true" outlineLevel="0" collapsed="false">
      <c r="A18" s="16" t="s">
        <v>18</v>
      </c>
      <c r="B18" s="13" t="n">
        <v>1859</v>
      </c>
      <c r="C18" s="13" t="n">
        <v>856</v>
      </c>
      <c r="D18" s="13" t="n">
        <v>1003</v>
      </c>
    </row>
    <row r="19" s="11" customFormat="true" ht="15.75" hidden="false" customHeight="true" outlineLevel="0" collapsed="false">
      <c r="A19" s="16" t="s">
        <v>19</v>
      </c>
      <c r="B19" s="13" t="n">
        <v>1579</v>
      </c>
      <c r="C19" s="13" t="n">
        <v>1472</v>
      </c>
      <c r="D19" s="13" t="n">
        <v>107</v>
      </c>
      <c r="I19" s="17"/>
    </row>
    <row r="20" s="11" customFormat="true" ht="15.75" hidden="false" customHeight="true" outlineLevel="0" collapsed="false">
      <c r="A20" s="11" t="s">
        <v>20</v>
      </c>
      <c r="B20" s="13" t="n">
        <v>9137</v>
      </c>
      <c r="C20" s="13" t="n">
        <v>6912</v>
      </c>
      <c r="D20" s="13" t="n">
        <v>2226</v>
      </c>
    </row>
    <row r="21" s="11" customFormat="true" ht="16.5" hidden="false" customHeight="true" outlineLevel="0" collapsed="false">
      <c r="A21" s="18" t="s">
        <v>21</v>
      </c>
    </row>
    <row r="22" s="11" customFormat="true" ht="15" hidden="false" customHeight="true" outlineLevel="0" collapsed="false">
      <c r="A22" s="11" t="s">
        <v>22</v>
      </c>
      <c r="B22" s="13" t="n">
        <v>8350</v>
      </c>
      <c r="C22" s="13" t="n">
        <v>3797</v>
      </c>
      <c r="D22" s="13" t="n">
        <v>4552</v>
      </c>
    </row>
    <row r="23" s="11" customFormat="true" ht="14.25" hidden="false" customHeight="true" outlineLevel="0" collapsed="false">
      <c r="A23" s="11" t="s">
        <v>23</v>
      </c>
      <c r="B23" s="13" t="n">
        <v>4339</v>
      </c>
      <c r="C23" s="13" t="n">
        <v>1207</v>
      </c>
      <c r="D23" s="13" t="n">
        <v>3133</v>
      </c>
    </row>
    <row r="24" s="11" customFormat="true" ht="16.5" hidden="false" customHeight="true" outlineLevel="0" collapsed="false">
      <c r="A24" s="11" t="s">
        <v>24</v>
      </c>
      <c r="B24" s="13" t="n">
        <v>3658</v>
      </c>
      <c r="C24" s="13" t="n">
        <v>2248</v>
      </c>
      <c r="D24" s="13" t="n">
        <v>1409</v>
      </c>
    </row>
    <row r="25" s="11" customFormat="true" ht="14.25" hidden="false" customHeight="true" outlineLevel="0" collapsed="false">
      <c r="A25" s="11" t="s">
        <v>25</v>
      </c>
      <c r="B25" s="13" t="n">
        <v>847</v>
      </c>
      <c r="C25" s="13" t="n">
        <v>252</v>
      </c>
      <c r="D25" s="13" t="n">
        <v>595</v>
      </c>
    </row>
    <row r="26" s="11" customFormat="true" ht="17.25" hidden="false" customHeight="true" outlineLevel="0" collapsed="false">
      <c r="A26" s="11" t="s">
        <v>26</v>
      </c>
      <c r="B26" s="13" t="s">
        <v>10</v>
      </c>
      <c r="C26" s="13" t="s">
        <v>10</v>
      </c>
      <c r="D26" s="13" t="s">
        <v>10</v>
      </c>
    </row>
    <row r="27" s="11" customFormat="true" ht="14.25" hidden="false" customHeight="true" outlineLevel="0" collapsed="false">
      <c r="A27" s="16" t="s">
        <v>27</v>
      </c>
      <c r="B27" s="13" t="s">
        <v>10</v>
      </c>
      <c r="C27" s="13" t="s">
        <v>10</v>
      </c>
      <c r="D27" s="13" t="s">
        <v>10</v>
      </c>
    </row>
    <row r="28" s="19" customFormat="true" ht="16.5" hidden="false" customHeight="true" outlineLevel="0" collapsed="false">
      <c r="B28" s="20" t="s">
        <v>28</v>
      </c>
      <c r="C28" s="20"/>
      <c r="D28" s="20"/>
    </row>
    <row r="29" s="19" customFormat="true" ht="14.25" hidden="false" customHeight="true" outlineLevel="0" collapsed="false">
      <c r="A29" s="21" t="s">
        <v>6</v>
      </c>
      <c r="B29" s="22" t="n">
        <v>100</v>
      </c>
      <c r="C29" s="22" t="n">
        <v>100</v>
      </c>
      <c r="D29" s="22" t="n">
        <v>100</v>
      </c>
    </row>
    <row r="30" s="8" customFormat="true" ht="7.5" hidden="false" customHeight="true" outlineLevel="0" collapsed="false">
      <c r="A30" s="9"/>
      <c r="B30" s="22"/>
      <c r="C30" s="22"/>
      <c r="D30" s="22"/>
    </row>
    <row r="31" s="11" customFormat="true" ht="14.25" hidden="false" customHeight="true" outlineLevel="0" collapsed="false">
      <c r="A31" s="12" t="s">
        <v>7</v>
      </c>
      <c r="B31" s="23" t="n">
        <f aca="false">+(B8*100)/$B$6</f>
        <v>48.6356607588914</v>
      </c>
      <c r="C31" s="23" t="n">
        <f aca="false">+(C8*100)/$C$6</f>
        <v>47.7953131627315</v>
      </c>
      <c r="D31" s="23" t="n">
        <f aca="false">+(D8*100)/$D$6</f>
        <v>49.6160070922717</v>
      </c>
    </row>
    <row r="32" s="11" customFormat="true" ht="14.25" hidden="false" customHeight="true" outlineLevel="0" collapsed="false">
      <c r="A32" s="12" t="s">
        <v>8</v>
      </c>
      <c r="B32" s="23" t="n">
        <f aca="false">+(B9*100)/$B$6</f>
        <v>0.385868918758178</v>
      </c>
      <c r="C32" s="23" t="n">
        <f aca="false">+(C9*100)/$C$6</f>
        <v>0.439170083415807</v>
      </c>
      <c r="D32" s="23" t="n">
        <f aca="false">+(D9*100)/$D$6</f>
        <v>0.323687981279701</v>
      </c>
    </row>
    <row r="33" s="11" customFormat="true" ht="14.25" hidden="false" customHeight="true" outlineLevel="0" collapsed="false">
      <c r="A33" s="12" t="s">
        <v>9</v>
      </c>
      <c r="B33" s="23" t="n">
        <f aca="false">+(B10*100)/$B$6</f>
        <v>0.163197335553705</v>
      </c>
      <c r="C33" s="23" t="n">
        <f aca="false">+(C10*100)/$C$6</f>
        <v>0.303089212498233</v>
      </c>
      <c r="D33" s="13" t="s">
        <v>10</v>
      </c>
    </row>
    <row r="34" s="11" customFormat="true" ht="14.25" hidden="false" customHeight="true" outlineLevel="0" collapsed="false">
      <c r="A34" s="12" t="s">
        <v>11</v>
      </c>
      <c r="B34" s="23" t="n">
        <f aca="false">+(B11*100)/$B$6</f>
        <v>10.3294873319853</v>
      </c>
      <c r="C34" s="23" t="n">
        <f aca="false">+(C11*100)/$C$6</f>
        <v>7.19284603421462</v>
      </c>
      <c r="D34" s="23" t="n">
        <f aca="false">+(D11*100)/$D$6</f>
        <v>13.9886812291896</v>
      </c>
    </row>
    <row r="35" s="11" customFormat="true" ht="14.25" hidden="false" customHeight="true" outlineLevel="0" collapsed="false">
      <c r="A35" s="12" t="s">
        <v>12</v>
      </c>
      <c r="B35" s="23" t="n">
        <f aca="false">+(B12*100)/$B$6</f>
        <v>0.131319138812894</v>
      </c>
      <c r="C35" s="23" t="n">
        <f aca="false">+(C12*100)/$C$6</f>
        <v>0.227095998868938</v>
      </c>
      <c r="D35" s="23" t="n">
        <f aca="false">+(D12*100)/$D$6</f>
        <v>0.0195862154277526</v>
      </c>
    </row>
    <row r="36" s="11" customFormat="true" ht="14.25" hidden="false" customHeight="true" outlineLevel="0" collapsed="false">
      <c r="A36" s="12" t="s">
        <v>13</v>
      </c>
      <c r="B36" s="23" t="n">
        <f aca="false">+(B13*100)/$B$6</f>
        <v>6.50220054716308</v>
      </c>
      <c r="C36" s="23" t="n">
        <f aca="false">+(C13*100)/$C$6</f>
        <v>11.1869079598473</v>
      </c>
      <c r="D36" s="23" t="n">
        <f aca="false">+(D13*100)/$D$6</f>
        <v>1.03703856422732</v>
      </c>
    </row>
    <row r="37" s="11" customFormat="true" ht="14.25" hidden="false" customHeight="true" outlineLevel="0" collapsed="false">
      <c r="A37" s="12" t="s">
        <v>14</v>
      </c>
      <c r="B37" s="23" t="n">
        <f aca="false">+(B14*100)/$B$6</f>
        <v>13.2089925062448</v>
      </c>
      <c r="C37" s="23" t="n">
        <f aca="false">+(C14*100)/$C$6</f>
        <v>12.257882086809</v>
      </c>
      <c r="D37" s="23" t="n">
        <f aca="false">+(D14*100)/$D$6</f>
        <v>14.3175234776872</v>
      </c>
    </row>
    <row r="38" s="11" customFormat="true" ht="14.25" hidden="false" customHeight="true" outlineLevel="0" collapsed="false">
      <c r="A38" s="14" t="s">
        <v>15</v>
      </c>
      <c r="B38" s="23"/>
      <c r="C38" s="23"/>
      <c r="D38" s="23"/>
    </row>
    <row r="39" s="16" customFormat="true" ht="14.25" hidden="false" customHeight="true" outlineLevel="0" collapsed="false">
      <c r="A39" s="15" t="s">
        <v>16</v>
      </c>
      <c r="B39" s="23" t="n">
        <f aca="false">+(B16*100)/$B$6</f>
        <v>5.40073748067087</v>
      </c>
      <c r="C39" s="23" t="n">
        <f aca="false">+(C16*100)/$C$6</f>
        <v>3.98610914746218</v>
      </c>
      <c r="D39" s="23" t="n">
        <f aca="false">+(D16*100)/$D$6</f>
        <v>7.05103755399095</v>
      </c>
    </row>
    <row r="40" s="11" customFormat="true" ht="18" hidden="false" customHeight="true" outlineLevel="0" collapsed="false">
      <c r="A40" s="16" t="s">
        <v>17</v>
      </c>
      <c r="B40" s="23" t="n">
        <f aca="false">+(B17*100)/$B$6</f>
        <v>1.07910074937552</v>
      </c>
      <c r="C40" s="23" t="n">
        <f aca="false">+(C17*100)/$C$6</f>
        <v>1.81588434893256</v>
      </c>
      <c r="D40" s="23" t="n">
        <f aca="false">+(D17*100)/$D$6</f>
        <v>0.219571783479543</v>
      </c>
    </row>
    <row r="41" s="11" customFormat="true" ht="16.5" hidden="false" customHeight="true" outlineLevel="0" collapsed="false">
      <c r="A41" s="16" t="s">
        <v>18</v>
      </c>
      <c r="B41" s="23" t="n">
        <f aca="false">+(B18*100)/$B$6</f>
        <v>0.88450101106221</v>
      </c>
      <c r="C41" s="23" t="n">
        <f aca="false">+(C18*100)/$C$6</f>
        <v>0.756397568217164</v>
      </c>
      <c r="D41" s="23" t="n">
        <f aca="false">+(D18*100)/$D$6</f>
        <v>1.03394600389663</v>
      </c>
    </row>
    <row r="42" s="11" customFormat="true" ht="17.25" hidden="false" customHeight="true" outlineLevel="0" collapsed="false">
      <c r="A42" s="16" t="s">
        <v>29</v>
      </c>
      <c r="B42" s="23" t="n">
        <f aca="false">+(B19*100)/$B$6</f>
        <v>0.751278696324492</v>
      </c>
      <c r="C42" s="23" t="n">
        <f aca="false">+(C19*100)/$C$6</f>
        <v>1.30072105188746</v>
      </c>
      <c r="D42" s="23" t="n">
        <f aca="false">+(D19*100)/$D$6</f>
        <v>0.110301318461554</v>
      </c>
    </row>
    <row r="43" s="11" customFormat="true" ht="15" hidden="false" customHeight="true" outlineLevel="0" collapsed="false">
      <c r="A43" s="11" t="s">
        <v>20</v>
      </c>
      <c r="B43" s="23" t="n">
        <f aca="false">+(B20*100)/$B$6</f>
        <v>4.34732960628048</v>
      </c>
      <c r="C43" s="23" t="n">
        <f aca="false">+(C20*100)/$C$6</f>
        <v>6.10773363494981</v>
      </c>
      <c r="D43" s="23" t="n">
        <f aca="false">+(D20*100)/$D$6</f>
        <v>2.29467976537776</v>
      </c>
    </row>
    <row r="44" s="11" customFormat="true" ht="18" hidden="false" customHeight="true" outlineLevel="0" collapsed="false">
      <c r="A44" s="18" t="s">
        <v>21</v>
      </c>
      <c r="B44" s="23"/>
      <c r="C44" s="23"/>
      <c r="D44" s="23"/>
    </row>
    <row r="45" s="11" customFormat="true" ht="15.75" hidden="false" customHeight="true" outlineLevel="0" collapsed="false">
      <c r="A45" s="11" t="s">
        <v>22</v>
      </c>
      <c r="B45" s="23" t="n">
        <f aca="false">+(B22*100)/$B$6</f>
        <v>3.97287974307125</v>
      </c>
      <c r="C45" s="23" t="n">
        <f aca="false">+(C22*100)/$C$6</f>
        <v>3.35518874593525</v>
      </c>
      <c r="D45" s="23" t="n">
        <f aca="false">+(D22*100)/$D$6</f>
        <v>4.69244487511211</v>
      </c>
    </row>
    <row r="46" s="11" customFormat="true" ht="14.25" hidden="false" customHeight="true" outlineLevel="0" collapsed="false">
      <c r="A46" s="11" t="s">
        <v>23</v>
      </c>
      <c r="B46" s="23" t="n">
        <f aca="false">+(B23*100)/$B$6</f>
        <v>2.06447008445343</v>
      </c>
      <c r="C46" s="23" t="n">
        <f aca="false">+(C23*100)/$C$6</f>
        <v>1.06655591686696</v>
      </c>
      <c r="D46" s="23" t="n">
        <f aca="false">+(D23*100)/$D$6</f>
        <v>3.22966383869205</v>
      </c>
    </row>
    <row r="47" s="11" customFormat="true" ht="16.5" hidden="false" customHeight="true" outlineLevel="0" collapsed="false">
      <c r="A47" s="11" t="s">
        <v>24</v>
      </c>
      <c r="B47" s="23" t="n">
        <f aca="false">+(B24*100)/$B$6</f>
        <v>1.74045438325205</v>
      </c>
      <c r="C47" s="23" t="n">
        <f aca="false">+(C24*100)/$C$6</f>
        <v>1.986427258589</v>
      </c>
      <c r="D47" s="23" t="n">
        <f aca="false">+(D24*100)/$D$6</f>
        <v>1.45247250198439</v>
      </c>
    </row>
    <row r="48" s="11" customFormat="true" ht="14.25" hidden="false" customHeight="true" outlineLevel="0" collapsed="false">
      <c r="A48" s="11" t="s">
        <v>25</v>
      </c>
      <c r="B48" s="23" t="n">
        <f aca="false">+(B25*100)/$B$6</f>
        <v>0.402997502081599</v>
      </c>
      <c r="C48" s="23" t="n">
        <f aca="false">+(C25*100)/$C$6</f>
        <v>0.222677788774212</v>
      </c>
      <c r="D48" s="23" t="n">
        <f aca="false">+(D25*100)/$D$6</f>
        <v>0.613357798921727</v>
      </c>
    </row>
    <row r="49" s="11" customFormat="true" ht="17.25" hidden="false" customHeight="true" outlineLevel="0" collapsed="false">
      <c r="A49" s="16" t="s">
        <v>26</v>
      </c>
      <c r="B49" s="23" t="s">
        <v>30</v>
      </c>
      <c r="C49" s="23" t="s">
        <v>30</v>
      </c>
      <c r="D49" s="23" t="s">
        <v>30</v>
      </c>
    </row>
    <row r="50" s="11" customFormat="true" ht="14.25" hidden="false" customHeight="true" outlineLevel="0" collapsed="false">
      <c r="A50" s="16" t="s">
        <v>27</v>
      </c>
      <c r="B50" s="23" t="s">
        <v>30</v>
      </c>
      <c r="C50" s="23" t="s">
        <v>30</v>
      </c>
      <c r="D50" s="23" t="s">
        <v>30</v>
      </c>
    </row>
    <row r="51" s="11" customFormat="true" ht="8.25" hidden="false" customHeight="true" outlineLevel="0" collapsed="false">
      <c r="A51" s="24"/>
      <c r="B51" s="24"/>
      <c r="C51" s="24"/>
      <c r="D51" s="24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muk</cp:lastModifiedBy>
  <dcterms:modified xsi:type="dcterms:W3CDTF">2008-06-05T21:52:06Z</dcterms:modified>
  <cp:revision>0</cp:revision>
  <dc:subject/>
  <dc:title/>
</cp:coreProperties>
</file>