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เดือนพฤศจิก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 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f aca="false">SUM(C5:D5)</f>
        <v>379667</v>
      </c>
      <c r="C5" s="12" t="n">
        <f aca="false">C6+C9</f>
        <v>198120</v>
      </c>
      <c r="D5" s="12" t="n">
        <f aca="false">D6+D9</f>
        <v>181547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41039</v>
      </c>
      <c r="C6" s="12" t="n">
        <f aca="false">C7+C8</f>
        <v>127354</v>
      </c>
      <c r="D6" s="12" t="n">
        <f aca="false">D7</f>
        <v>113685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38837</v>
      </c>
      <c r="C7" s="16" t="n">
        <v>125152</v>
      </c>
      <c r="D7" s="16" t="n">
        <v>113685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2202</v>
      </c>
      <c r="C8" s="16" t="n">
        <v>2202</v>
      </c>
      <c r="D8" s="16" t="s">
        <v>11</v>
      </c>
    </row>
    <row r="9" s="13" customFormat="true" ht="13.5" hidden="false" customHeight="true" outlineLevel="0" collapsed="false">
      <c r="A9" s="14" t="s">
        <v>12</v>
      </c>
      <c r="B9" s="12" t="n">
        <f aca="false">SUM(C9:D9)</f>
        <v>138628</v>
      </c>
      <c r="C9" s="12" t="n">
        <f aca="false">SUM(C10:C27)</f>
        <v>70766</v>
      </c>
      <c r="D9" s="12" t="n">
        <f aca="false">SUM(D10:D27)</f>
        <v>67862</v>
      </c>
      <c r="E9" s="12"/>
    </row>
    <row r="10" s="17" customFormat="true" ht="14.25" hidden="false" customHeight="true" outlineLevel="0" collapsed="false">
      <c r="A10" s="15" t="s">
        <v>13</v>
      </c>
      <c r="B10" s="16" t="n">
        <f aca="false">SUM(C10:D10)</f>
        <v>0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33259</v>
      </c>
      <c r="C11" s="16" t="n">
        <v>10222</v>
      </c>
      <c r="D11" s="16" t="n">
        <v>23037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820</v>
      </c>
      <c r="C12" s="16" t="n">
        <v>820</v>
      </c>
      <c r="D12" s="16" t="s">
        <v>11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8787</v>
      </c>
      <c r="C13" s="16" t="n">
        <v>8680</v>
      </c>
      <c r="D13" s="16" t="n">
        <v>107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29435</v>
      </c>
      <c r="C14" s="16" t="n">
        <v>13512</v>
      </c>
      <c r="D14" s="16" t="n">
        <v>15923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20906</v>
      </c>
      <c r="C16" s="16" t="n">
        <v>8426</v>
      </c>
      <c r="D16" s="16" t="n">
        <v>12480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3396</v>
      </c>
      <c r="C17" s="16" t="n">
        <v>3338</v>
      </c>
      <c r="D17" s="23" t="n">
        <v>58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1270</v>
      </c>
      <c r="C18" s="18" t="n">
        <v>929</v>
      </c>
      <c r="D18" s="23" t="n">
        <v>341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3928</v>
      </c>
      <c r="C19" s="16" t="n">
        <v>2263</v>
      </c>
      <c r="D19" s="23" t="n">
        <v>1665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5432</v>
      </c>
      <c r="C20" s="16" t="n">
        <v>11975</v>
      </c>
      <c r="D20" s="23" t="n">
        <v>3457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f aca="false">SUM(C22:D22)</f>
        <v>9487</v>
      </c>
      <c r="C22" s="16" t="n">
        <v>3758</v>
      </c>
      <c r="D22" s="16" t="n">
        <v>5729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489</v>
      </c>
      <c r="C23" s="16" t="n">
        <v>100</v>
      </c>
      <c r="D23" s="23" t="n">
        <v>3389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8277</v>
      </c>
      <c r="C24" s="16" t="n">
        <v>6706</v>
      </c>
      <c r="D24" s="25" t="n">
        <v>1571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142</v>
      </c>
      <c r="C25" s="16" t="n">
        <v>37</v>
      </c>
      <c r="D25" s="25" t="n">
        <v>105</v>
      </c>
    </row>
    <row r="26" customFormat="false" ht="17.25" hidden="false" customHeight="true" outlineLevel="0" collapsed="false">
      <c r="A26" s="1" t="s">
        <v>29</v>
      </c>
      <c r="B26" s="16" t="n">
        <f aca="false">SUM(C26:D26)</f>
        <v>0</v>
      </c>
      <c r="C26" s="16" t="s">
        <v>11</v>
      </c>
      <c r="D26" s="16" t="s">
        <v>11</v>
      </c>
    </row>
    <row r="27" customFormat="false" ht="14.25" hidden="false" customHeight="true" outlineLevel="0" collapsed="false">
      <c r="A27" s="22" t="s">
        <v>30</v>
      </c>
      <c r="B27" s="16" t="n">
        <f aca="false">SUM(C27:D27)</f>
        <v>0</v>
      </c>
      <c r="C27" s="16" t="s">
        <v>11</v>
      </c>
      <c r="D27" s="16" t="s">
        <v>11</v>
      </c>
    </row>
    <row r="28" customFormat="false" ht="13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B6/B$5*100</f>
        <v>63.4869504065405</v>
      </c>
      <c r="C30" s="29" t="n">
        <f aca="false">C6/C$5*100</f>
        <v>64.2812436906925</v>
      </c>
      <c r="D30" s="29" t="n">
        <f aca="false">D6/D$5*100</f>
        <v>62.6201479506684</v>
      </c>
    </row>
    <row r="31" s="17" customFormat="true" ht="14.25" hidden="false" customHeight="true" outlineLevel="0" collapsed="false">
      <c r="A31" s="15" t="s">
        <v>9</v>
      </c>
      <c r="B31" s="29" t="n">
        <f aca="false">B7/B$5*100</f>
        <v>62.9069684750057</v>
      </c>
      <c r="C31" s="29" t="n">
        <f aca="false">C7/C$5*100</f>
        <v>63.1697960831819</v>
      </c>
      <c r="D31" s="29" t="n">
        <f aca="false">D7/D$5*100</f>
        <v>62.6201479506684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57998193153474</v>
      </c>
      <c r="C32" s="29" t="n">
        <f aca="false">C8/C$5*100</f>
        <v>1.1114476075106</v>
      </c>
      <c r="D32" s="29" t="s">
        <v>11</v>
      </c>
      <c r="F32" s="30"/>
    </row>
    <row r="33" s="13" customFormat="true" ht="12.75" hidden="false" customHeight="true" outlineLevel="0" collapsed="false">
      <c r="A33" s="14" t="s">
        <v>12</v>
      </c>
      <c r="B33" s="29" t="n">
        <f aca="false">B9/B$5*100</f>
        <v>36.5130495934595</v>
      </c>
      <c r="C33" s="29" t="n">
        <f aca="false">C9/C$5*100</f>
        <v>35.7187563093075</v>
      </c>
      <c r="D33" s="29" t="n">
        <f aca="false">D9/D$5*100</f>
        <v>37.3798520493316</v>
      </c>
      <c r="F33" s="31"/>
    </row>
    <row r="34" s="17" customFormat="true" ht="14.25" hidden="false" customHeight="true" outlineLevel="0" collapsed="false">
      <c r="A34" s="15" t="s">
        <v>13</v>
      </c>
      <c r="B34" s="29" t="s">
        <v>11</v>
      </c>
      <c r="C34" s="29" t="s">
        <v>11</v>
      </c>
      <c r="D34" s="29" t="s">
        <v>11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8.76004498679106</v>
      </c>
      <c r="C35" s="29" t="n">
        <f aca="false">C11/C$5*100</f>
        <v>5.15949929335756</v>
      </c>
      <c r="D35" s="29" t="n">
        <f aca="false">D11/D$5*100</f>
        <v>12.6892760552364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215978739263618</v>
      </c>
      <c r="C36" s="29" t="n">
        <v>0.3</v>
      </c>
      <c r="D36" s="29" t="s">
        <v>11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2.31439656330416</v>
      </c>
      <c r="C37" s="29" t="n">
        <f aca="false">C13/C$5*100</f>
        <v>4.3811831213406</v>
      </c>
      <c r="D37" s="29" t="n">
        <f aca="false">D13/D$5*100</f>
        <v>0.0589379058866299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7.75284657344462</v>
      </c>
      <c r="C38" s="29" t="n">
        <f aca="false">C14/C$5*100</f>
        <v>6.82010902483343</v>
      </c>
      <c r="D38" s="29" t="n">
        <f aca="false">D14/D$5*100</f>
        <v>8.77073154610101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f aca="false">B16/B$5*100</f>
        <v>5.50640429639658</v>
      </c>
      <c r="C40" s="29" t="n">
        <f aca="false">C16/C$5*100</f>
        <v>4.25297799313547</v>
      </c>
      <c r="D40" s="29" t="n">
        <f aca="false">D16/D$5*100</f>
        <v>6.87425294827235</v>
      </c>
    </row>
    <row r="41" customFormat="false" ht="18" hidden="false" customHeight="true" outlineLevel="0" collapsed="false">
      <c r="A41" s="22" t="s">
        <v>20</v>
      </c>
      <c r="B41" s="29" t="n">
        <f aca="false">B17/B$5*100</f>
        <v>0.894468046999081</v>
      </c>
      <c r="C41" s="29" t="n">
        <f aca="false">C17/C$5*100</f>
        <v>1.68483747223905</v>
      </c>
      <c r="D41" s="29" t="n">
        <f aca="false">D17/D$5*100</f>
        <v>0.0319476499198555</v>
      </c>
    </row>
    <row r="42" customFormat="false" ht="16.5" hidden="false" customHeight="true" outlineLevel="0" collapsed="false">
      <c r="A42" s="22" t="s">
        <v>21</v>
      </c>
      <c r="B42" s="29" t="n">
        <f aca="false">B18/B$5*100</f>
        <v>0.334503657152189</v>
      </c>
      <c r="C42" s="29" t="n">
        <f aca="false">C18/C$5*100</f>
        <v>0.46890773268726</v>
      </c>
      <c r="D42" s="29" t="n">
        <f aca="false">D18/D$5*100</f>
        <v>0.187830148666736</v>
      </c>
    </row>
    <row r="43" customFormat="false" ht="17.25" hidden="false" customHeight="true" outlineLevel="0" collapsed="false">
      <c r="A43" s="22" t="s">
        <v>32</v>
      </c>
      <c r="B43" s="29" t="n">
        <f aca="false">B19/B$5*100</f>
        <v>1.03459083881401</v>
      </c>
      <c r="C43" s="29" t="n">
        <f aca="false">C19/C$5*100</f>
        <v>1.1422370280638</v>
      </c>
      <c r="D43" s="29" t="n">
        <v>0.8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4.06461451745872</v>
      </c>
      <c r="C44" s="29" t="n">
        <f aca="false">C20/C$5*100</f>
        <v>6.04431657581264</v>
      </c>
      <c r="D44" s="29" t="n">
        <v>1.8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2.49876865779749</v>
      </c>
      <c r="C46" s="29" t="n">
        <f aca="false">C22/C$5*100</f>
        <v>1.89683020391682</v>
      </c>
      <c r="D46" s="29" t="n">
        <f aca="false">D22/D$5*100</f>
        <v>3.15565666191124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0.918963196696052</v>
      </c>
      <c r="C47" s="29" t="n">
        <f aca="false">C23/C$5*100</f>
        <v>0.0504744599232788</v>
      </c>
      <c r="D47" s="29" t="n">
        <f aca="false">D23/D$5*100</f>
        <v>1.86673423411018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2.18006832303045</v>
      </c>
      <c r="C48" s="29" t="n">
        <f aca="false">C24/C$5*100</f>
        <v>3.38481728245508</v>
      </c>
      <c r="D48" s="29" t="n">
        <f aca="false">D24/D$5*100</f>
        <v>0.865340655587809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0374011963115046</v>
      </c>
      <c r="C49" s="29" t="n">
        <v>0</v>
      </c>
      <c r="D49" s="29" t="n">
        <f aca="false">D25/D$5*100</f>
        <v>0.0578362627859452</v>
      </c>
    </row>
    <row r="50" customFormat="false" ht="17.25" hidden="false" customHeight="true" outlineLevel="0" collapsed="false">
      <c r="A50" s="1" t="s">
        <v>29</v>
      </c>
      <c r="B50" s="29" t="s">
        <v>11</v>
      </c>
      <c r="C50" s="29" t="s">
        <v>11</v>
      </c>
      <c r="D50" s="29" t="s">
        <v>11</v>
      </c>
    </row>
    <row r="51" customFormat="false" ht="14.25" hidden="false" customHeight="true" outlineLevel="0" collapsed="false">
      <c r="A51" s="32" t="s">
        <v>30</v>
      </c>
      <c r="B51" s="33" t="s">
        <v>11</v>
      </c>
      <c r="C51" s="33" t="s">
        <v>11</v>
      </c>
      <c r="D51" s="33" t="s">
        <v>11</v>
      </c>
      <c r="E51" s="32"/>
    </row>
    <row r="52" customFormat="false" ht="19.5" hidden="false" customHeight="true" outlineLevel="0" collapsed="false">
      <c r="A52" s="34" t="s">
        <v>33</v>
      </c>
    </row>
    <row r="53" customFormat="false" ht="19.5" hidden="false" customHeight="true" outlineLevel="0" collapsed="false">
      <c r="A53" s="34" t="s">
        <v>34</v>
      </c>
    </row>
  </sheetData>
  <mergeCells count="3">
    <mergeCell ref="A1:E1"/>
    <mergeCell ref="B4:E4"/>
    <mergeCell ref="B28:E28"/>
  </mergeCells>
  <printOptions headings="false" gridLines="false" gridLinesSet="true" horizontalCentered="true" verticalCentered="false"/>
  <pageMargins left="0.740277777777778" right="0.45" top="0.5" bottom="0.2" header="0.511811023622047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52:52Z</cp:lastPrinted>
  <dcterms:modified xsi:type="dcterms:W3CDTF">2002-12-31T18:52:59Z</dcterms:modified>
  <cp:revision>0</cp:revision>
  <dc:subject/>
  <dc:title/>
</cp:coreProperties>
</file>