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Cordia New"/>
        <family val="2"/>
      </rPr>
      <t xml:space="preserve">)</t>
    </r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4"/>
      <name val="Cordia New"/>
      <family val="2"/>
      <charset val="222"/>
    </font>
    <font>
      <b val="true"/>
      <sz val="13"/>
      <name val="Cordia New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</row>
    <row r="2" s="2" customFormat="true" ht="10.5" hidden="false" customHeight="true" outlineLevel="0" collapsed="false"/>
    <row r="3" s="2" customFormat="true" ht="3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9.75" hidden="false" customHeight="true" outlineLevel="0" collapsed="false">
      <c r="A4" s="5"/>
      <c r="B4" s="6"/>
      <c r="C4" s="6"/>
      <c r="D4" s="6"/>
    </row>
    <row r="5" s="8" customFormat="true" ht="16.5" hidden="false" customHeight="true" outlineLevel="0" collapsed="false">
      <c r="A5" s="7"/>
      <c r="B5" s="7" t="s">
        <v>5</v>
      </c>
      <c r="C5" s="7"/>
      <c r="D5" s="7"/>
    </row>
    <row r="6" s="8" customFormat="true" ht="17.25" hidden="false" customHeight="true" outlineLevel="0" collapsed="false">
      <c r="A6" s="9" t="s">
        <v>6</v>
      </c>
      <c r="B6" s="10" t="n">
        <v>210441</v>
      </c>
      <c r="C6" s="10" t="n">
        <v>113233</v>
      </c>
      <c r="D6" s="10" t="n">
        <v>97208</v>
      </c>
    </row>
    <row r="7" s="8" customFormat="true" ht="5.25" hidden="false" customHeight="true" outlineLevel="0" collapsed="false">
      <c r="A7" s="9"/>
      <c r="B7" s="1"/>
      <c r="C7" s="1"/>
      <c r="D7" s="1"/>
    </row>
    <row r="8" s="13" customFormat="true" ht="17.25" hidden="false" customHeight="true" outlineLevel="0" collapsed="false">
      <c r="A8" s="11" t="s">
        <v>7</v>
      </c>
      <c r="B8" s="12" t="n">
        <v>143456</v>
      </c>
      <c r="C8" s="12" t="n">
        <v>74341</v>
      </c>
      <c r="D8" s="12" t="n">
        <v>69115</v>
      </c>
    </row>
    <row r="9" s="13" customFormat="true" ht="14.25" hidden="false" customHeight="true" outlineLevel="0" collapsed="false">
      <c r="A9" s="11" t="s">
        <v>8</v>
      </c>
      <c r="B9" s="12" t="n">
        <v>678</v>
      </c>
      <c r="C9" s="12" t="n">
        <v>355</v>
      </c>
      <c r="D9" s="12" t="n">
        <v>323</v>
      </c>
    </row>
    <row r="10" s="13" customFormat="true" ht="14.25" hidden="false" customHeight="true" outlineLevel="0" collapsed="false">
      <c r="A10" s="11" t="s">
        <v>9</v>
      </c>
      <c r="B10" s="12" t="s">
        <v>10</v>
      </c>
      <c r="C10" s="12" t="s">
        <v>10</v>
      </c>
      <c r="D10" s="12" t="s">
        <v>10</v>
      </c>
    </row>
    <row r="11" s="13" customFormat="true" ht="14.25" hidden="false" customHeight="true" outlineLevel="0" collapsed="false">
      <c r="A11" s="11" t="s">
        <v>11</v>
      </c>
      <c r="B11" s="12" t="n">
        <v>8256</v>
      </c>
      <c r="C11" s="12" t="n">
        <v>2596</v>
      </c>
      <c r="D11" s="12" t="n">
        <v>5660</v>
      </c>
    </row>
    <row r="12" s="13" customFormat="true" ht="14.25" hidden="false" customHeight="true" outlineLevel="0" collapsed="false">
      <c r="A12" s="11" t="s">
        <v>12</v>
      </c>
      <c r="B12" s="12" t="n">
        <v>132</v>
      </c>
      <c r="C12" s="12" t="n">
        <v>117</v>
      </c>
      <c r="D12" s="12" t="n">
        <v>15</v>
      </c>
    </row>
    <row r="13" s="13" customFormat="true" ht="14.25" hidden="false" customHeight="true" outlineLevel="0" collapsed="false">
      <c r="A13" s="11" t="s">
        <v>13</v>
      </c>
      <c r="B13" s="12" t="n">
        <v>11960</v>
      </c>
      <c r="C13" s="12" t="n">
        <v>10757</v>
      </c>
      <c r="D13" s="12" t="n">
        <v>1203</v>
      </c>
    </row>
    <row r="14" s="13" customFormat="true" ht="14.25" hidden="false" customHeight="true" outlineLevel="0" collapsed="false">
      <c r="A14" s="11" t="s">
        <v>14</v>
      </c>
      <c r="B14" s="12" t="n">
        <v>17921</v>
      </c>
      <c r="C14" s="12" t="n">
        <v>10338</v>
      </c>
      <c r="D14" s="12" t="n">
        <v>7583</v>
      </c>
    </row>
    <row r="15" s="13" customFormat="true" ht="14.25" hidden="false" customHeight="true" outlineLevel="0" collapsed="false">
      <c r="A15" s="14" t="s">
        <v>15</v>
      </c>
      <c r="B15" s="1"/>
      <c r="C15" s="1"/>
      <c r="D15" s="1"/>
    </row>
    <row r="16" s="16" customFormat="true" ht="14.25" hidden="false" customHeight="true" outlineLevel="0" collapsed="false">
      <c r="A16" s="15" t="s">
        <v>16</v>
      </c>
      <c r="B16" s="12" t="n">
        <v>7560</v>
      </c>
      <c r="C16" s="12" t="n">
        <v>3549</v>
      </c>
      <c r="D16" s="12" t="n">
        <v>4011</v>
      </c>
    </row>
    <row r="17" s="13" customFormat="true" ht="17.25" hidden="false" customHeight="true" outlineLevel="0" collapsed="false">
      <c r="A17" s="16" t="s">
        <v>17</v>
      </c>
      <c r="B17" s="12" t="n">
        <v>1785</v>
      </c>
      <c r="C17" s="12" t="n">
        <v>1540</v>
      </c>
      <c r="D17" s="12" t="n">
        <v>245</v>
      </c>
    </row>
    <row r="18" s="13" customFormat="true" ht="16.5" hidden="false" customHeight="true" outlineLevel="0" collapsed="false">
      <c r="A18" s="16" t="s">
        <v>18</v>
      </c>
      <c r="B18" s="12" t="n">
        <v>744</v>
      </c>
      <c r="C18" s="12" t="n">
        <v>408</v>
      </c>
      <c r="D18" s="12" t="n">
        <v>336</v>
      </c>
    </row>
    <row r="19" s="13" customFormat="true" ht="15.75" hidden="false" customHeight="true" outlineLevel="0" collapsed="false">
      <c r="A19" s="16" t="s">
        <v>19</v>
      </c>
      <c r="B19" s="12" t="n">
        <v>1700</v>
      </c>
      <c r="C19" s="12" t="n">
        <v>355</v>
      </c>
      <c r="D19" s="12" t="n">
        <v>1345</v>
      </c>
      <c r="I19" s="17"/>
    </row>
    <row r="20" s="13" customFormat="true" ht="15.75" hidden="false" customHeight="true" outlineLevel="0" collapsed="false">
      <c r="A20" s="13" t="s">
        <v>20</v>
      </c>
      <c r="B20" s="12" t="n">
        <v>6670</v>
      </c>
      <c r="C20" s="12" t="n">
        <v>4230</v>
      </c>
      <c r="D20" s="12" t="n">
        <v>2440</v>
      </c>
    </row>
    <row r="21" s="13" customFormat="true" ht="16.5" hidden="false" customHeight="true" outlineLevel="0" collapsed="false">
      <c r="A21" s="18" t="s">
        <v>21</v>
      </c>
      <c r="B21" s="1"/>
      <c r="C21" s="1"/>
      <c r="D21" s="1"/>
    </row>
    <row r="22" s="13" customFormat="true" ht="15" hidden="false" customHeight="true" outlineLevel="0" collapsed="false">
      <c r="A22" s="13" t="s">
        <v>22</v>
      </c>
      <c r="B22" s="12" t="n">
        <v>4076</v>
      </c>
      <c r="C22" s="12" t="n">
        <v>1985</v>
      </c>
      <c r="D22" s="12" t="n">
        <v>2090</v>
      </c>
    </row>
    <row r="23" s="13" customFormat="true" ht="14.25" hidden="false" customHeight="true" outlineLevel="0" collapsed="false">
      <c r="A23" s="13" t="s">
        <v>23</v>
      </c>
      <c r="B23" s="12" t="n">
        <v>2899</v>
      </c>
      <c r="C23" s="12" t="n">
        <v>1492</v>
      </c>
      <c r="D23" s="12" t="n">
        <v>1408</v>
      </c>
    </row>
    <row r="24" s="13" customFormat="true" ht="16.5" hidden="false" customHeight="true" outlineLevel="0" collapsed="false">
      <c r="A24" s="13" t="s">
        <v>24</v>
      </c>
      <c r="B24" s="12" t="n">
        <v>2336</v>
      </c>
      <c r="C24" s="12" t="n">
        <v>1170</v>
      </c>
      <c r="D24" s="12" t="n">
        <v>1166</v>
      </c>
    </row>
    <row r="25" s="13" customFormat="true" ht="14.25" hidden="false" customHeight="true" outlineLevel="0" collapsed="false">
      <c r="A25" s="13" t="s">
        <v>25</v>
      </c>
      <c r="B25" s="12" t="n">
        <v>267</v>
      </c>
      <c r="C25" s="12" t="s">
        <v>10</v>
      </c>
      <c r="D25" s="12" t="n">
        <v>267</v>
      </c>
    </row>
    <row r="26" s="13" customFormat="true" ht="17.25" hidden="false" customHeight="true" outlineLevel="0" collapsed="false">
      <c r="A26" s="13" t="s">
        <v>26</v>
      </c>
      <c r="B26" s="12" t="s">
        <v>10</v>
      </c>
      <c r="C26" s="12" t="s">
        <v>10</v>
      </c>
      <c r="D26" s="12" t="s">
        <v>10</v>
      </c>
    </row>
    <row r="27" s="13" customFormat="true" ht="14.25" hidden="false" customHeight="true" outlineLevel="0" collapsed="false">
      <c r="A27" s="16" t="s">
        <v>27</v>
      </c>
      <c r="B27" s="12" t="s">
        <v>10</v>
      </c>
      <c r="C27" s="12" t="s">
        <v>10</v>
      </c>
      <c r="D27" s="12" t="s">
        <v>10</v>
      </c>
    </row>
    <row r="28" s="19" customFormat="true" ht="16.5" hidden="false" customHeight="true" outlineLevel="0" collapsed="false">
      <c r="B28" s="20" t="s">
        <v>28</v>
      </c>
      <c r="C28" s="20"/>
      <c r="D28" s="20"/>
    </row>
    <row r="29" s="19" customFormat="true" ht="14.25" hidden="false" customHeight="true" outlineLevel="0" collapsed="false">
      <c r="A29" s="21" t="s">
        <v>6</v>
      </c>
      <c r="B29" s="22" t="n">
        <v>100</v>
      </c>
      <c r="C29" s="22" t="n">
        <v>100</v>
      </c>
      <c r="D29" s="22" t="n">
        <v>100</v>
      </c>
    </row>
    <row r="30" s="8" customFormat="true" ht="7.5" hidden="false" customHeight="true" outlineLevel="0" collapsed="false">
      <c r="A30" s="9"/>
      <c r="B30" s="22"/>
      <c r="C30" s="22"/>
      <c r="D30" s="22"/>
    </row>
    <row r="31" s="13" customFormat="true" ht="14.25" hidden="false" customHeight="true" outlineLevel="0" collapsed="false">
      <c r="A31" s="11" t="s">
        <v>7</v>
      </c>
      <c r="B31" s="23" t="n">
        <f aca="false">+(B8*100)/$B$6</f>
        <v>68.1692255786658</v>
      </c>
      <c r="C31" s="23" t="n">
        <f aca="false">+(C8*100)/$C$6</f>
        <v>65.6531223229977</v>
      </c>
      <c r="D31" s="23" t="n">
        <f aca="false">+(D8*100)/$D$6</f>
        <v>71.1001152168546</v>
      </c>
    </row>
    <row r="32" s="13" customFormat="true" ht="14.25" hidden="false" customHeight="true" outlineLevel="0" collapsed="false">
      <c r="A32" s="11" t="s">
        <v>8</v>
      </c>
      <c r="B32" s="23" t="n">
        <f aca="false">+(B9*100)/$B$6</f>
        <v>0.322180563673429</v>
      </c>
      <c r="C32" s="23" t="n">
        <f aca="false">+(C9*100)/$C$6</f>
        <v>0.313512845195305</v>
      </c>
      <c r="D32" s="23" t="n">
        <f aca="false">+(D9*100)/$D$6</f>
        <v>0.332277178833018</v>
      </c>
    </row>
    <row r="33" s="13" customFormat="true" ht="14.25" hidden="false" customHeight="true" outlineLevel="0" collapsed="false">
      <c r="A33" s="11" t="s">
        <v>9</v>
      </c>
      <c r="B33" s="23" t="s">
        <v>29</v>
      </c>
      <c r="C33" s="23" t="s">
        <v>29</v>
      </c>
      <c r="D33" s="24" t="s">
        <v>10</v>
      </c>
    </row>
    <row r="34" s="13" customFormat="true" ht="14.25" hidden="false" customHeight="true" outlineLevel="0" collapsed="false">
      <c r="A34" s="11" t="s">
        <v>11</v>
      </c>
      <c r="B34" s="23" t="n">
        <f aca="false">+(B11*100)/$B$6</f>
        <v>3.92318987269591</v>
      </c>
      <c r="C34" s="23" t="n">
        <f aca="false">+(C11*100)/$C$6</f>
        <v>2.29261787641412</v>
      </c>
      <c r="D34" s="23" t="n">
        <f aca="false">+(D11*100)/$D$6</f>
        <v>5.822566043947</v>
      </c>
    </row>
    <row r="35" s="13" customFormat="true" ht="14.25" hidden="false" customHeight="true" outlineLevel="0" collapsed="false">
      <c r="A35" s="11" t="s">
        <v>12</v>
      </c>
      <c r="B35" s="23" t="n">
        <f aca="false">+(B12*100)/$B$6</f>
        <v>0.0627254194762427</v>
      </c>
      <c r="C35" s="23" t="n">
        <f aca="false">+(C12*100)/$C$6</f>
        <v>0.103326768698171</v>
      </c>
      <c r="D35" s="23" t="n">
        <f aca="false">+(D12*100)/$D$6</f>
        <v>0.0154308287383754</v>
      </c>
    </row>
    <row r="36" s="13" customFormat="true" ht="14.25" hidden="false" customHeight="true" outlineLevel="0" collapsed="false">
      <c r="A36" s="11" t="s">
        <v>13</v>
      </c>
      <c r="B36" s="23" t="n">
        <f aca="false">+(B13*100)/$B$6</f>
        <v>5.68330315860503</v>
      </c>
      <c r="C36" s="23" t="n">
        <f aca="false">+(C13*100)/$C$6</f>
        <v>9.49988077680535</v>
      </c>
      <c r="D36" s="23" t="n">
        <f aca="false">+(D13*100)/$D$6</f>
        <v>1.23755246481771</v>
      </c>
    </row>
    <row r="37" s="13" customFormat="true" ht="14.25" hidden="false" customHeight="true" outlineLevel="0" collapsed="false">
      <c r="A37" s="11" t="s">
        <v>14</v>
      </c>
      <c r="B37" s="23" t="n">
        <f aca="false">+(B14*100)/$B$6</f>
        <v>8.51592607904353</v>
      </c>
      <c r="C37" s="23" t="n">
        <f aca="false">+(C14*100)/$C$6</f>
        <v>9.12984730599737</v>
      </c>
      <c r="D37" s="23" t="n">
        <f aca="false">+(D14*100)/$D$6</f>
        <v>7.80079828820673</v>
      </c>
    </row>
    <row r="38" s="13" customFormat="true" ht="14.25" hidden="false" customHeight="true" outlineLevel="0" collapsed="false">
      <c r="A38" s="14" t="s">
        <v>15</v>
      </c>
      <c r="B38" s="23"/>
      <c r="C38" s="23"/>
      <c r="D38" s="23"/>
    </row>
    <row r="39" s="16" customFormat="true" ht="14.25" hidden="false" customHeight="true" outlineLevel="0" collapsed="false">
      <c r="A39" s="15" t="s">
        <v>16</v>
      </c>
      <c r="B39" s="23" t="n">
        <f aca="false">+(B16*100)/$B$6</f>
        <v>3.59245584273027</v>
      </c>
      <c r="C39" s="23" t="n">
        <f aca="false">+(C16*100)/$C$6</f>
        <v>3.13424531717785</v>
      </c>
      <c r="D39" s="23" t="n">
        <f aca="false">+(D16*100)/$D$6</f>
        <v>4.12620360464159</v>
      </c>
    </row>
    <row r="40" s="13" customFormat="true" ht="18" hidden="false" customHeight="true" outlineLevel="0" collapsed="false">
      <c r="A40" s="16" t="s">
        <v>17</v>
      </c>
      <c r="B40" s="23" t="n">
        <f aca="false">+(B17*100)/$B$6</f>
        <v>0.848218740644646</v>
      </c>
      <c r="C40" s="23" t="n">
        <f aca="false">+(C17*100)/$C$6</f>
        <v>1.36002755380499</v>
      </c>
      <c r="D40" s="23" t="n">
        <f aca="false">+(D17*100)/$D$6</f>
        <v>0.252036869393466</v>
      </c>
    </row>
    <row r="41" s="13" customFormat="true" ht="16.5" hidden="false" customHeight="true" outlineLevel="0" collapsed="false">
      <c r="A41" s="16" t="s">
        <v>18</v>
      </c>
      <c r="B41" s="23" t="n">
        <f aca="false">+(B18*100)/$B$6</f>
        <v>0.35354327341155</v>
      </c>
      <c r="C41" s="23" t="n">
        <f aca="false">+(C18*100)/$C$6</f>
        <v>0.360318988280802</v>
      </c>
      <c r="D41" s="23" t="n">
        <f aca="false">+(D18*100)/$D$6</f>
        <v>0.34565056373961</v>
      </c>
    </row>
    <row r="42" s="13" customFormat="true" ht="17.25" hidden="false" customHeight="true" outlineLevel="0" collapsed="false">
      <c r="A42" s="16" t="s">
        <v>30</v>
      </c>
      <c r="B42" s="23" t="n">
        <f aca="false">+(B19*100)/$B$6</f>
        <v>0.80782737204252</v>
      </c>
      <c r="C42" s="23" t="n">
        <f aca="false">+(C19*100)/$C$6</f>
        <v>0.313512845195305</v>
      </c>
      <c r="D42" s="23" t="n">
        <f aca="false">+(D19*100)/$D$6</f>
        <v>1.38363097687433</v>
      </c>
    </row>
    <row r="43" s="13" customFormat="true" ht="15" hidden="false" customHeight="true" outlineLevel="0" collapsed="false">
      <c r="A43" s="13" t="s">
        <v>20</v>
      </c>
      <c r="B43" s="23" t="n">
        <f aca="false">+(B20*100)/$B$6</f>
        <v>3.16953445383742</v>
      </c>
      <c r="C43" s="23" t="n">
        <f aca="false">+(C20*100)/$C$6</f>
        <v>3.73566009908772</v>
      </c>
      <c r="D43" s="23" t="n">
        <f aca="false">+(D20*100)/$D$6</f>
        <v>2.51008147477574</v>
      </c>
    </row>
    <row r="44" s="13" customFormat="true" ht="18" hidden="false" customHeight="true" outlineLevel="0" collapsed="false">
      <c r="A44" s="18" t="s">
        <v>21</v>
      </c>
      <c r="B44" s="23"/>
      <c r="C44" s="23"/>
      <c r="D44" s="23"/>
    </row>
    <row r="45" s="13" customFormat="true" ht="15.75" hidden="false" customHeight="true" outlineLevel="0" collapsed="false">
      <c r="A45" s="13" t="s">
        <v>22</v>
      </c>
      <c r="B45" s="23" t="n">
        <f aca="false">+(B22*100)/$B$6</f>
        <v>1.93688492261489</v>
      </c>
      <c r="C45" s="23" t="n">
        <f aca="false">+(C22*100)/$C$6</f>
        <v>1.75302252876812</v>
      </c>
      <c r="D45" s="23" t="n">
        <f aca="false">+(D22*100)/$D$6</f>
        <v>2.15002880421365</v>
      </c>
    </row>
    <row r="46" s="13" customFormat="true" ht="14.25" hidden="false" customHeight="true" outlineLevel="0" collapsed="false">
      <c r="A46" s="13" t="s">
        <v>23</v>
      </c>
      <c r="B46" s="23" t="n">
        <f aca="false">+(B23*100)/$B$6</f>
        <v>1.37758326561839</v>
      </c>
      <c r="C46" s="23" t="n">
        <f aca="false">+(C23*100)/$C$6</f>
        <v>1.31763708459548</v>
      </c>
      <c r="D46" s="23" t="n">
        <f aca="false">+(D23*100)/$D$6</f>
        <v>1.44844045757551</v>
      </c>
    </row>
    <row r="47" s="13" customFormat="true" ht="16.5" hidden="false" customHeight="true" outlineLevel="0" collapsed="false">
      <c r="A47" s="13" t="s">
        <v>24</v>
      </c>
      <c r="B47" s="23" t="n">
        <f aca="false">+(B24*100)/$B$6</f>
        <v>1.11004984770078</v>
      </c>
      <c r="C47" s="23" t="n">
        <f aca="false">+(C24*100)/$C$6</f>
        <v>1.03326768698171</v>
      </c>
      <c r="D47" s="23" t="n">
        <f aca="false">+(D24*100)/$D$6</f>
        <v>1.19948975392972</v>
      </c>
    </row>
    <row r="48" s="13" customFormat="true" ht="14.25" hidden="false" customHeight="true" outlineLevel="0" collapsed="false">
      <c r="A48" s="13" t="s">
        <v>25</v>
      </c>
      <c r="B48" s="23" t="n">
        <f aca="false">+(B25*100)/$B$6</f>
        <v>0.126876416667855</v>
      </c>
      <c r="C48" s="23" t="s">
        <v>29</v>
      </c>
      <c r="D48" s="23" t="n">
        <f aca="false">+(D25*100)/$D$6</f>
        <v>0.274668751543083</v>
      </c>
    </row>
    <row r="49" s="13" customFormat="true" ht="17.25" hidden="false" customHeight="true" outlineLevel="0" collapsed="false">
      <c r="A49" s="16" t="s">
        <v>26</v>
      </c>
      <c r="B49" s="23" t="s">
        <v>29</v>
      </c>
      <c r="C49" s="23" t="s">
        <v>29</v>
      </c>
      <c r="D49" s="23" t="s">
        <v>29</v>
      </c>
    </row>
    <row r="50" s="13" customFormat="true" ht="14.25" hidden="false" customHeight="true" outlineLevel="0" collapsed="false">
      <c r="A50" s="16" t="s">
        <v>27</v>
      </c>
      <c r="B50" s="23" t="s">
        <v>29</v>
      </c>
      <c r="C50" s="23" t="s">
        <v>29</v>
      </c>
      <c r="D50" s="23" t="s">
        <v>29</v>
      </c>
    </row>
    <row r="51" s="13" customFormat="true" ht="8.25" hidden="false" customHeight="true" outlineLevel="0" collapsed="false">
      <c r="A51" s="25"/>
      <c r="B51" s="25"/>
      <c r="C51" s="25"/>
      <c r="D51" s="25"/>
    </row>
  </sheetData>
  <mergeCells count="2">
    <mergeCell ref="B5:D5"/>
    <mergeCell ref="B28:D28"/>
  </mergeCells>
  <printOptions headings="false" gridLines="false" gridLinesSet="true" horizontalCentered="false" verticalCentered="false"/>
  <pageMargins left="0.890277777777778" right="0.579861111111111" top="0.7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48Z</dcterms:created>
  <dc:creator>NSO</dc:creator>
  <dc:description/>
  <dc:language>en-US</dc:language>
  <cp:lastModifiedBy>User</cp:lastModifiedBy>
  <dcterms:modified xsi:type="dcterms:W3CDTF">2009-02-28T17:44:53Z</dcterms:modified>
  <cp:revision>0</cp:revision>
  <dc:subject/>
  <dc:title/>
</cp:coreProperties>
</file>