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1.71"/>
    <col collapsed="false" customWidth="true" hidden="false" outlineLevel="0" max="3" min="3" style="1" width="13.42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29</v>
      </c>
      <c r="B1" s="2"/>
      <c r="C1" s="2"/>
      <c r="D1" s="2"/>
    </row>
    <row r="2" s="4" customFormat="true" ht="25.5" hidden="false" customHeight="true" outlineLevel="0" collapsed="false">
      <c r="A2" s="3" t="s">
        <v>0</v>
      </c>
      <c r="B2" s="1"/>
      <c r="C2" s="1"/>
      <c r="D2" s="1"/>
    </row>
    <row r="3" s="4" customFormat="true" ht="12.95" hidden="false" customHeight="true" outlineLevel="0" collapsed="false">
      <c r="A3" s="5"/>
      <c r="B3" s="1"/>
      <c r="C3" s="1"/>
      <c r="D3" s="1"/>
    </row>
    <row r="4" s="4" customFormat="true" ht="22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4" customFormat="true" ht="20.1" hidden="false" customHeight="true" outlineLevel="0" collapsed="false">
      <c r="A5" s="8"/>
      <c r="B5" s="9" t="s">
        <v>5</v>
      </c>
      <c r="C5" s="9"/>
      <c r="D5" s="9"/>
    </row>
    <row r="6" s="12" customFormat="true" ht="17.25" hidden="false" customHeight="true" outlineLevel="0" collapsed="false">
      <c r="A6" s="10" t="s">
        <v>6</v>
      </c>
      <c r="B6" s="11" t="n">
        <f aca="false">+C6+D6</f>
        <v>350977</v>
      </c>
      <c r="C6" s="11" t="n">
        <f aca="false">SUM(C8:C25)</f>
        <v>208087</v>
      </c>
      <c r="D6" s="11" t="n">
        <f aca="false">SUM(D8:D25)</f>
        <v>142890</v>
      </c>
    </row>
    <row r="7" s="12" customFormat="true" ht="6" hidden="false" customHeight="true" outlineLevel="0" collapsed="false">
      <c r="A7" s="10"/>
      <c r="B7" s="13"/>
      <c r="C7" s="13"/>
      <c r="D7" s="13"/>
    </row>
    <row r="8" s="17" customFormat="true" ht="15.95" hidden="false" customHeight="true" outlineLevel="0" collapsed="false">
      <c r="A8" s="14" t="s">
        <v>7</v>
      </c>
      <c r="B8" s="15" t="n">
        <f aca="false">+C8+D8</f>
        <v>219428</v>
      </c>
      <c r="C8" s="16" t="n">
        <v>132705</v>
      </c>
      <c r="D8" s="16" t="n">
        <v>86723</v>
      </c>
    </row>
    <row r="9" s="17" customFormat="true" ht="15.95" hidden="false" customHeight="true" outlineLevel="0" collapsed="false">
      <c r="A9" s="14" t="s">
        <v>8</v>
      </c>
      <c r="B9" s="15" t="n">
        <f aca="false">+C9+D9</f>
        <v>625</v>
      </c>
      <c r="C9" s="18" t="n">
        <v>580</v>
      </c>
      <c r="D9" s="18" t="n">
        <v>45</v>
      </c>
    </row>
    <row r="10" s="17" customFormat="true" ht="15.95" hidden="false" customHeight="true" outlineLevel="0" collapsed="false">
      <c r="A10" s="14" t="s">
        <v>9</v>
      </c>
      <c r="B10" s="18" t="n">
        <v>1486</v>
      </c>
      <c r="C10" s="18" t="n">
        <v>1486</v>
      </c>
      <c r="D10" s="18" t="s">
        <v>10</v>
      </c>
    </row>
    <row r="11" s="17" customFormat="true" ht="15.95" hidden="false" customHeight="true" outlineLevel="0" collapsed="false">
      <c r="A11" s="14" t="s">
        <v>11</v>
      </c>
      <c r="B11" s="15" t="n">
        <f aca="false">+C11+D11</f>
        <v>14067</v>
      </c>
      <c r="C11" s="18" t="n">
        <v>10784</v>
      </c>
      <c r="D11" s="18" t="n">
        <v>3283</v>
      </c>
    </row>
    <row r="12" s="17" customFormat="true" ht="15.95" hidden="false" customHeight="true" outlineLevel="0" collapsed="false">
      <c r="A12" s="14" t="s">
        <v>12</v>
      </c>
      <c r="B12" s="15" t="n">
        <f aca="false">+C12+D12</f>
        <v>1240</v>
      </c>
      <c r="C12" s="18" t="n">
        <v>1076</v>
      </c>
      <c r="D12" s="18" t="n">
        <v>164</v>
      </c>
    </row>
    <row r="13" customFormat="false" ht="15.95" hidden="false" customHeight="true" outlineLevel="0" collapsed="false">
      <c r="A13" s="14" t="s">
        <v>13</v>
      </c>
      <c r="B13" s="15" t="n">
        <f aca="false">+C13+D13</f>
        <v>17876</v>
      </c>
      <c r="C13" s="18" t="n">
        <v>14924</v>
      </c>
      <c r="D13" s="18" t="n">
        <v>2952</v>
      </c>
    </row>
    <row r="14" customFormat="false" ht="15.95" hidden="false" customHeight="true" outlineLevel="0" collapsed="false">
      <c r="A14" s="14" t="s">
        <v>14</v>
      </c>
      <c r="B14" s="15" t="n">
        <f aca="false">+C14+D14</f>
        <v>47279</v>
      </c>
      <c r="C14" s="18" t="n">
        <v>24079</v>
      </c>
      <c r="D14" s="15" t="n">
        <v>23200</v>
      </c>
    </row>
    <row r="15" customFormat="false" ht="15.95" hidden="false" customHeight="true" outlineLevel="0" collapsed="false">
      <c r="A15" s="19" t="s">
        <v>15</v>
      </c>
    </row>
    <row r="16" s="21" customFormat="true" ht="15.95" hidden="false" customHeight="true" outlineLevel="0" collapsed="false">
      <c r="A16" s="20" t="s">
        <v>16</v>
      </c>
      <c r="B16" s="15" t="n">
        <f aca="false">+C16+D16</f>
        <v>14978</v>
      </c>
      <c r="C16" s="18" t="n">
        <v>3208</v>
      </c>
      <c r="D16" s="18" t="n">
        <v>11770</v>
      </c>
    </row>
    <row r="17" customFormat="false" ht="18" hidden="false" customHeight="true" outlineLevel="0" collapsed="false">
      <c r="A17" s="22" t="s">
        <v>17</v>
      </c>
      <c r="B17" s="15" t="n">
        <f aca="false">+C17+D17</f>
        <v>6336</v>
      </c>
      <c r="C17" s="18" t="n">
        <v>4864</v>
      </c>
      <c r="D17" s="18" t="n">
        <v>1472</v>
      </c>
    </row>
    <row r="18" customFormat="false" ht="18" hidden="false" customHeight="true" outlineLevel="0" collapsed="false">
      <c r="A18" s="22" t="s">
        <v>18</v>
      </c>
      <c r="B18" s="15" t="n">
        <f aca="false">+C18+D18</f>
        <v>520</v>
      </c>
      <c r="C18" s="18" t="n">
        <v>199</v>
      </c>
      <c r="D18" s="18" t="n">
        <v>321</v>
      </c>
    </row>
    <row r="19" customFormat="false" ht="15.95" hidden="false" customHeight="true" outlineLevel="0" collapsed="false">
      <c r="A19" s="22" t="s">
        <v>19</v>
      </c>
      <c r="B19" s="15" t="n">
        <f aca="false">+C19+D19</f>
        <v>1470</v>
      </c>
      <c r="C19" s="18" t="n">
        <v>1206</v>
      </c>
      <c r="D19" s="18" t="n">
        <v>264</v>
      </c>
    </row>
    <row r="20" customFormat="false" ht="15.95" hidden="false" customHeight="true" outlineLevel="0" collapsed="false">
      <c r="A20" s="23" t="s">
        <v>20</v>
      </c>
      <c r="B20" s="15" t="n">
        <f aca="false">+C20+D20</f>
        <v>10237</v>
      </c>
      <c r="C20" s="18" t="n">
        <v>8179</v>
      </c>
      <c r="D20" s="18" t="n">
        <v>2058</v>
      </c>
    </row>
    <row r="21" customFormat="false" ht="18" hidden="false" customHeight="true" outlineLevel="0" collapsed="false">
      <c r="A21" s="24" t="s">
        <v>21</v>
      </c>
      <c r="B21" s="15"/>
      <c r="C21" s="25"/>
      <c r="D21" s="26"/>
    </row>
    <row r="22" customFormat="false" ht="15.95" hidden="false" customHeight="true" outlineLevel="0" collapsed="false">
      <c r="A22" s="23" t="s">
        <v>22</v>
      </c>
      <c r="B22" s="15" t="n">
        <f aca="false">+C22+D22</f>
        <v>8502</v>
      </c>
      <c r="C22" s="18" t="n">
        <v>3390</v>
      </c>
      <c r="D22" s="18" t="n">
        <v>5112</v>
      </c>
    </row>
    <row r="23" customFormat="false" ht="17.25" hidden="false" customHeight="true" outlineLevel="0" collapsed="false">
      <c r="A23" s="23" t="s">
        <v>23</v>
      </c>
      <c r="B23" s="15" t="n">
        <f aca="false">+C23+D23</f>
        <v>3678</v>
      </c>
      <c r="C23" s="18" t="n">
        <v>510</v>
      </c>
      <c r="D23" s="18" t="n">
        <v>3168</v>
      </c>
    </row>
    <row r="24" customFormat="false" ht="18" hidden="false" customHeight="true" outlineLevel="0" collapsed="false">
      <c r="A24" s="23" t="s">
        <v>24</v>
      </c>
      <c r="B24" s="15" t="n">
        <f aca="false">+C24+D24</f>
        <v>2504</v>
      </c>
      <c r="C24" s="18" t="n">
        <v>852</v>
      </c>
      <c r="D24" s="18" t="n">
        <v>1652</v>
      </c>
    </row>
    <row r="25" customFormat="false" ht="17.25" hidden="false" customHeight="true" outlineLevel="0" collapsed="false">
      <c r="A25" s="23" t="s">
        <v>25</v>
      </c>
      <c r="B25" s="15" t="n">
        <f aca="false">+C25+D25</f>
        <v>751</v>
      </c>
      <c r="C25" s="18" t="n">
        <v>45</v>
      </c>
      <c r="D25" s="18" t="n">
        <v>706</v>
      </c>
    </row>
    <row r="26" customFormat="false" ht="18.75" hidden="false" customHeight="true" outlineLevel="0" collapsed="false">
      <c r="A26" s="23" t="s">
        <v>26</v>
      </c>
      <c r="B26" s="27" t="s">
        <v>27</v>
      </c>
      <c r="C26" s="16" t="s">
        <v>10</v>
      </c>
      <c r="D26" s="16" t="s">
        <v>10</v>
      </c>
    </row>
    <row r="27" customFormat="false" ht="17.25" hidden="false" customHeight="true" outlineLevel="0" collapsed="false">
      <c r="A27" s="22" t="s">
        <v>28</v>
      </c>
      <c r="B27" s="27" t="s">
        <v>27</v>
      </c>
      <c r="C27" s="16" t="s">
        <v>10</v>
      </c>
      <c r="D27" s="16" t="s">
        <v>10</v>
      </c>
    </row>
    <row r="28" customFormat="false" ht="21" hidden="false" customHeight="true" outlineLevel="0" collapsed="false">
      <c r="A28" s="28"/>
      <c r="B28" s="29" t="s">
        <v>29</v>
      </c>
      <c r="C28" s="29"/>
      <c r="D28" s="29"/>
    </row>
    <row r="29" s="12" customFormat="true" ht="14.25" hidden="false" customHeight="true" outlineLevel="0" collapsed="false">
      <c r="A29" s="10" t="s">
        <v>6</v>
      </c>
      <c r="B29" s="30" t="n">
        <v>100</v>
      </c>
      <c r="C29" s="30" t="n">
        <v>100</v>
      </c>
      <c r="D29" s="30" t="n">
        <v>100</v>
      </c>
    </row>
    <row r="30" s="12" customFormat="true" ht="7.5" hidden="false" customHeight="true" outlineLevel="0" collapsed="false">
      <c r="A30" s="10"/>
      <c r="B30" s="30"/>
      <c r="C30" s="30"/>
      <c r="D30" s="30"/>
    </row>
    <row r="31" s="17" customFormat="true" ht="14.25" hidden="false" customHeight="true" outlineLevel="0" collapsed="false">
      <c r="A31" s="14" t="s">
        <v>7</v>
      </c>
      <c r="B31" s="31" t="n">
        <f aca="false">B8/$B$6*100</f>
        <v>62.5191964145799</v>
      </c>
      <c r="C31" s="31" t="n">
        <f aca="false">C8/$C$6*100</f>
        <v>63.7738061483899</v>
      </c>
      <c r="D31" s="31" t="n">
        <f aca="false">D8/$D$6*100</f>
        <v>60.6921408076143</v>
      </c>
      <c r="F31" s="32"/>
    </row>
    <row r="32" s="17" customFormat="true" ht="14.25" hidden="false" customHeight="true" outlineLevel="0" collapsed="false">
      <c r="A32" s="14" t="s">
        <v>8</v>
      </c>
      <c r="B32" s="31" t="n">
        <f aca="false">B9/$B$6*100</f>
        <v>0.178074346752066</v>
      </c>
      <c r="C32" s="31" t="n">
        <f aca="false">C9/$C$6*100</f>
        <v>0.278729569843383</v>
      </c>
      <c r="D32" s="31" t="n">
        <f aca="false">D9/$D$6*100</f>
        <v>0.0314927566659668</v>
      </c>
      <c r="F32" s="32"/>
    </row>
    <row r="33" s="17" customFormat="true" ht="14.25" hidden="false" customHeight="true" outlineLevel="0" collapsed="false">
      <c r="A33" s="14" t="s">
        <v>9</v>
      </c>
      <c r="B33" s="31" t="n">
        <f aca="false">B10/$B$6*100</f>
        <v>0.423389566837713</v>
      </c>
      <c r="C33" s="31" t="n">
        <f aca="false">C10/$C$6*100</f>
        <v>0.714124380667702</v>
      </c>
      <c r="D33" s="18" t="s">
        <v>10</v>
      </c>
      <c r="F33" s="32"/>
    </row>
    <row r="34" s="17" customFormat="true" ht="14.25" hidden="false" customHeight="true" outlineLevel="0" collapsed="false">
      <c r="A34" s="14" t="s">
        <v>11</v>
      </c>
      <c r="B34" s="31" t="n">
        <f aca="false">B11/$B$6*100</f>
        <v>4.00795493721811</v>
      </c>
      <c r="C34" s="31" t="n">
        <f aca="false">C11/$C$6*100</f>
        <v>5.18244772619145</v>
      </c>
      <c r="D34" s="31" t="n">
        <f aca="false">D11/$D$6*100</f>
        <v>2.29757155854154</v>
      </c>
      <c r="F34" s="32"/>
    </row>
    <row r="35" s="17" customFormat="true" ht="14.25" hidden="false" customHeight="true" outlineLevel="0" collapsed="false">
      <c r="A35" s="14" t="s">
        <v>12</v>
      </c>
      <c r="B35" s="31" t="n">
        <f aca="false">B12/$B$6*100</f>
        <v>0.3532995039561</v>
      </c>
      <c r="C35" s="31" t="n">
        <f aca="false">C12/$C$6*100</f>
        <v>0.517091408881862</v>
      </c>
      <c r="D35" s="31" t="n">
        <f aca="false">D12/$D$6*100</f>
        <v>0.114773602071524</v>
      </c>
      <c r="F35" s="32"/>
    </row>
    <row r="36" customFormat="false" ht="14.25" hidden="false" customHeight="true" outlineLevel="0" collapsed="false">
      <c r="A36" s="14" t="s">
        <v>13</v>
      </c>
      <c r="B36" s="31" t="n">
        <f aca="false">B13/$B$6*100</f>
        <v>5.0932112360639</v>
      </c>
      <c r="C36" s="31" t="n">
        <f aca="false">C13/$C$6*100</f>
        <v>7.17200017300456</v>
      </c>
      <c r="D36" s="31" t="n">
        <f aca="false">D13/$D$6*100</f>
        <v>2.06592483728742</v>
      </c>
      <c r="F36" s="33"/>
    </row>
    <row r="37" customFormat="false" ht="14.25" hidden="false" customHeight="true" outlineLevel="0" collapsed="false">
      <c r="A37" s="14" t="s">
        <v>14</v>
      </c>
      <c r="B37" s="31" t="n">
        <f aca="false">B14/$B$6*100</f>
        <v>13.4706832641455</v>
      </c>
      <c r="C37" s="31" t="n">
        <f aca="false">C14/$C$6*100</f>
        <v>11.5716022625152</v>
      </c>
      <c r="D37" s="31" t="n">
        <f aca="false">D14/$D$6*100</f>
        <v>16.2362656588985</v>
      </c>
      <c r="F37" s="33"/>
    </row>
    <row r="38" customFormat="false" ht="14.25" hidden="false" customHeight="true" outlineLevel="0" collapsed="false">
      <c r="A38" s="19" t="s">
        <v>15</v>
      </c>
      <c r="B38" s="31"/>
      <c r="C38" s="31"/>
      <c r="D38" s="34"/>
      <c r="F38" s="33"/>
    </row>
    <row r="39" s="21" customFormat="true" ht="14.25" hidden="false" customHeight="true" outlineLevel="0" collapsed="false">
      <c r="A39" s="20" t="s">
        <v>16</v>
      </c>
      <c r="B39" s="31" t="n">
        <f aca="false">B16/$B$6*100</f>
        <v>4.26751610504392</v>
      </c>
      <c r="C39" s="31" t="n">
        <f aca="false">C16/$C$6*100</f>
        <v>1.54166286216823</v>
      </c>
      <c r="D39" s="31" t="n">
        <v>8.3</v>
      </c>
      <c r="F39" s="35"/>
    </row>
    <row r="40" customFormat="false" ht="18" hidden="false" customHeight="true" outlineLevel="0" collapsed="false">
      <c r="A40" s="22" t="s">
        <v>17</v>
      </c>
      <c r="B40" s="31" t="n">
        <f aca="false">B17/$B$6*100</f>
        <v>1.80524649763375</v>
      </c>
      <c r="C40" s="31" t="n">
        <f aca="false">C17/$C$6*100</f>
        <v>2.33748384089347</v>
      </c>
      <c r="D40" s="31" t="n">
        <f aca="false">D17/$D$6*100</f>
        <v>1.03016306249563</v>
      </c>
      <c r="F40" s="33"/>
    </row>
    <row r="41" customFormat="false" ht="19.5" hidden="false" customHeight="true" outlineLevel="0" collapsed="false">
      <c r="A41" s="22" t="s">
        <v>18</v>
      </c>
      <c r="B41" s="31" t="n">
        <v>0.2</v>
      </c>
      <c r="C41" s="31" t="n">
        <f aca="false">C18/$C$6*100</f>
        <v>0.0956330765497124</v>
      </c>
      <c r="D41" s="31" t="n">
        <f aca="false">D18/$D$6*100</f>
        <v>0.224648330883897</v>
      </c>
      <c r="F41" s="36"/>
    </row>
    <row r="42" customFormat="false" ht="17.25" hidden="false" customHeight="true" outlineLevel="0" collapsed="false">
      <c r="A42" s="22" t="s">
        <v>30</v>
      </c>
      <c r="B42" s="31" t="n">
        <f aca="false">B19/$B$6*100</f>
        <v>0.41883086356086</v>
      </c>
      <c r="C42" s="31" t="n">
        <f aca="false">C19/$C$6*100</f>
        <v>0.579565277984689</v>
      </c>
      <c r="D42" s="31" t="n">
        <f aca="false">D19/$D$6*100</f>
        <v>0.184757505773672</v>
      </c>
      <c r="F42" s="33"/>
    </row>
    <row r="43" customFormat="false" ht="15" hidden="false" customHeight="true" outlineLevel="0" collapsed="false">
      <c r="A43" s="23" t="s">
        <v>20</v>
      </c>
      <c r="B43" s="31" t="n">
        <f aca="false">B20/$B$6*100</f>
        <v>2.91671534032145</v>
      </c>
      <c r="C43" s="31" t="n">
        <f aca="false">C20/$C$6*100</f>
        <v>3.93056750301557</v>
      </c>
      <c r="D43" s="31" t="n">
        <f aca="false">D20/$D$6*100</f>
        <v>1.44026873819022</v>
      </c>
      <c r="F43" s="33"/>
    </row>
    <row r="44" customFormat="false" ht="18" hidden="false" customHeight="true" outlineLevel="0" collapsed="false">
      <c r="A44" s="24" t="s">
        <v>21</v>
      </c>
      <c r="B44" s="31"/>
      <c r="C44" s="31"/>
      <c r="D44" s="31"/>
      <c r="F44" s="33"/>
    </row>
    <row r="45" customFormat="false" ht="15.75" hidden="false" customHeight="true" outlineLevel="0" collapsed="false">
      <c r="A45" s="23" t="s">
        <v>22</v>
      </c>
      <c r="B45" s="31" t="n">
        <f aca="false">B22/$B$6*100</f>
        <v>2.42238095373771</v>
      </c>
      <c r="C45" s="31" t="n">
        <f aca="false">C22/$C$6*100</f>
        <v>1.62912627891219</v>
      </c>
      <c r="D45" s="31" t="n">
        <f aca="false">D22/$D$6*100</f>
        <v>3.57757715725383</v>
      </c>
      <c r="F45" s="33"/>
    </row>
    <row r="46" customFormat="false" ht="16.5" hidden="false" customHeight="true" outlineLevel="0" collapsed="false">
      <c r="A46" s="23" t="s">
        <v>23</v>
      </c>
      <c r="B46" s="31" t="n">
        <f aca="false">B23/$B$6*100</f>
        <v>1.04793191576656</v>
      </c>
      <c r="C46" s="31" t="n">
        <v>0.3</v>
      </c>
      <c r="D46" s="31" t="n">
        <f aca="false">D23/$D$6*100</f>
        <v>2.21709006928406</v>
      </c>
      <c r="F46" s="36"/>
    </row>
    <row r="47" customFormat="false" ht="18" hidden="false" customHeight="true" outlineLevel="0" collapsed="false">
      <c r="A47" s="23" t="s">
        <v>24</v>
      </c>
      <c r="B47" s="31" t="n">
        <f aca="false">B24/$B$6*100</f>
        <v>0.713437062827479</v>
      </c>
      <c r="C47" s="31" t="n">
        <f aca="false">C24/$C$6*100</f>
        <v>0.409444126735452</v>
      </c>
      <c r="D47" s="31" t="n">
        <f aca="false">D24/$D$6*100</f>
        <v>1.15613408915949</v>
      </c>
      <c r="F47" s="33"/>
    </row>
    <row r="48" customFormat="false" ht="16.5" hidden="false" customHeight="true" outlineLevel="0" collapsed="false">
      <c r="A48" s="23" t="s">
        <v>25</v>
      </c>
      <c r="B48" s="31" t="n">
        <f aca="false">B25/$B$6*100</f>
        <v>0.213974135057283</v>
      </c>
      <c r="C48" s="31" t="n">
        <f aca="false">C25/$C$6*100</f>
        <v>0.0216255700740556</v>
      </c>
      <c r="D48" s="31" t="n">
        <f aca="false">D25/$D$6*100</f>
        <v>0.494086360137168</v>
      </c>
      <c r="F48" s="33"/>
    </row>
    <row r="49" customFormat="false" ht="19.5" hidden="false" customHeight="true" outlineLevel="0" collapsed="false">
      <c r="A49" s="23" t="s">
        <v>26</v>
      </c>
      <c r="B49" s="27" t="s">
        <v>27</v>
      </c>
      <c r="C49" s="27" t="s">
        <v>27</v>
      </c>
      <c r="D49" s="27" t="s">
        <v>27</v>
      </c>
    </row>
    <row r="50" customFormat="false" ht="15.75" hidden="false" customHeight="true" outlineLevel="0" collapsed="false">
      <c r="A50" s="37" t="s">
        <v>28</v>
      </c>
      <c r="B50" s="38" t="s">
        <v>27</v>
      </c>
      <c r="C50" s="38" t="s">
        <v>27</v>
      </c>
      <c r="D50" s="38" t="s">
        <v>27</v>
      </c>
    </row>
    <row r="51" customFormat="false" ht="21" hidden="false" customHeight="true" outlineLevel="0" collapsed="false">
      <c r="A51" s="39" t="s">
        <v>31</v>
      </c>
    </row>
  </sheetData>
  <mergeCells count="3">
    <mergeCell ref="A1:D1"/>
    <mergeCell ref="B5:D5"/>
    <mergeCell ref="B28:D28"/>
  </mergeCells>
  <printOptions headings="false" gridLines="false" gridLinesSet="true" horizontalCentered="true" verticalCentered="false"/>
  <pageMargins left="0.8" right="0.5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</cp:lastModifiedBy>
  <cp:lastPrinted>2008-09-10T03:47:34Z</cp:lastPrinted>
  <dcterms:modified xsi:type="dcterms:W3CDTF">2008-09-10T03:47:36Z</dcterms:modified>
  <cp:revision>0</cp:revision>
  <dc:subject/>
  <dc:title/>
</cp:coreProperties>
</file>