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1</t>
    </r>
  </si>
  <si>
    <t xml:space="preserve">                      </t>
  </si>
  <si>
    <t xml:space="preserve">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 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2" s="3" customFormat="true" ht="24" hidden="false" customHeight="true" outlineLevel="0" collapsed="false">
      <c r="A2" s="2" t="s">
        <v>0</v>
      </c>
      <c r="B2" s="1"/>
      <c r="C2" s="1"/>
      <c r="D2" s="1"/>
    </row>
    <row r="3" s="3" customFormat="true" ht="3.75" hidden="false" customHeight="true" outlineLevel="0" collapsed="false">
      <c r="A3" s="4" t="s">
        <v>1</v>
      </c>
      <c r="B3" s="1"/>
      <c r="C3" s="1"/>
      <c r="D3" s="1"/>
      <c r="F3" s="3" t="s">
        <v>2</v>
      </c>
    </row>
    <row r="4" s="3" customFormat="true" ht="3.75" hidden="false" customHeight="true" outlineLevel="0" collapsed="false">
      <c r="A4" s="2"/>
      <c r="B4" s="1"/>
      <c r="C4" s="1"/>
      <c r="D4" s="1"/>
      <c r="E4" s="5"/>
    </row>
    <row r="5" s="3" customFormat="true" ht="24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  <c r="G5" s="9"/>
    </row>
    <row r="6" s="3" customFormat="true" ht="15.75" hidden="false" customHeight="true" outlineLevel="0" collapsed="false">
      <c r="A6" s="10"/>
      <c r="B6" s="11" t="s">
        <v>7</v>
      </c>
      <c r="C6" s="11"/>
      <c r="D6" s="11"/>
      <c r="E6" s="11"/>
      <c r="F6" s="3" t="s">
        <v>2</v>
      </c>
    </row>
    <row r="7" s="3" customFormat="true" ht="15.75" hidden="false" customHeight="true" outlineLevel="0" collapsed="false">
      <c r="A7" s="10"/>
      <c r="B7" s="12"/>
      <c r="C7" s="12"/>
      <c r="D7" s="12"/>
      <c r="E7" s="12"/>
    </row>
    <row r="8" s="9" customFormat="true" ht="13.5" hidden="false" customHeight="true" outlineLevel="0" collapsed="false">
      <c r="A8" s="13" t="s">
        <v>8</v>
      </c>
      <c r="B8" s="14" t="n">
        <f aca="false">SUM(C8:D8)</f>
        <v>300546</v>
      </c>
      <c r="C8" s="14" t="n">
        <f aca="false">C9+C12</f>
        <v>171283</v>
      </c>
      <c r="D8" s="14" t="n">
        <f aca="false">D9+D12</f>
        <v>129263</v>
      </c>
    </row>
    <row r="9" s="9" customFormat="true" ht="14.25" hidden="false" customHeight="true" outlineLevel="0" collapsed="false">
      <c r="A9" s="15" t="s">
        <v>9</v>
      </c>
      <c r="B9" s="14" t="n">
        <f aca="false">SUM(C9:D9)</f>
        <v>149493</v>
      </c>
      <c r="C9" s="14" t="n">
        <f aca="false">C10+C11</f>
        <v>72642</v>
      </c>
      <c r="D9" s="14" t="n">
        <f aca="false">D10+D11</f>
        <v>76851</v>
      </c>
      <c r="F9" s="9" t="s">
        <v>2</v>
      </c>
    </row>
    <row r="10" s="19" customFormat="true" ht="14.25" hidden="false" customHeight="true" outlineLevel="0" collapsed="false">
      <c r="A10" s="16" t="s">
        <v>10</v>
      </c>
      <c r="B10" s="17" t="n">
        <f aca="false">SUM(C10:D10)</f>
        <v>147105</v>
      </c>
      <c r="C10" s="18" t="n">
        <v>70935</v>
      </c>
      <c r="D10" s="18" t="n">
        <v>76170</v>
      </c>
    </row>
    <row r="11" s="19" customFormat="true" ht="14.25" hidden="false" customHeight="true" outlineLevel="0" collapsed="false">
      <c r="A11" s="16" t="s">
        <v>11</v>
      </c>
      <c r="B11" s="17" t="n">
        <f aca="false">SUM(C11:D11)</f>
        <v>2388</v>
      </c>
      <c r="C11" s="18" t="n">
        <v>1707</v>
      </c>
      <c r="D11" s="18" t="n">
        <v>681</v>
      </c>
    </row>
    <row r="12" s="19" customFormat="true" ht="13.5" hidden="false" customHeight="true" outlineLevel="0" collapsed="false">
      <c r="A12" s="15" t="s">
        <v>12</v>
      </c>
      <c r="B12" s="14" t="n">
        <f aca="false">SUM(C12:D12)</f>
        <v>151053</v>
      </c>
      <c r="C12" s="20" t="n">
        <f aca="false">SUM(C13:C30)</f>
        <v>98641</v>
      </c>
      <c r="D12" s="20" t="n">
        <f aca="false">SUM(D13:D30)</f>
        <v>52412</v>
      </c>
      <c r="E12" s="14"/>
    </row>
    <row r="13" s="19" customFormat="true" ht="14.25" hidden="false" customHeight="true" outlineLevel="0" collapsed="false">
      <c r="A13" s="16" t="s">
        <v>13</v>
      </c>
      <c r="B13" s="17" t="s">
        <v>14</v>
      </c>
      <c r="C13" s="18" t="s">
        <v>15</v>
      </c>
      <c r="D13" s="18" t="s">
        <v>15</v>
      </c>
    </row>
    <row r="14" s="19" customFormat="true" ht="14.25" hidden="false" customHeight="true" outlineLevel="0" collapsed="false">
      <c r="A14" s="16" t="s">
        <v>16</v>
      </c>
      <c r="B14" s="17" t="n">
        <f aca="false">SUM(C14:D14)</f>
        <v>15347</v>
      </c>
      <c r="C14" s="18" t="n">
        <v>6182</v>
      </c>
      <c r="D14" s="18" t="n">
        <v>9165</v>
      </c>
    </row>
    <row r="15" s="19" customFormat="true" ht="14.25" hidden="false" customHeight="true" outlineLevel="0" collapsed="false">
      <c r="A15" s="16" t="s">
        <v>17</v>
      </c>
      <c r="B15" s="17" t="n">
        <f aca="false">SUM(C15:D15)</f>
        <v>148</v>
      </c>
      <c r="C15" s="18" t="n">
        <v>125</v>
      </c>
      <c r="D15" s="18" t="n">
        <v>23</v>
      </c>
    </row>
    <row r="16" customFormat="false" ht="14.25" hidden="false" customHeight="true" outlineLevel="0" collapsed="false">
      <c r="A16" s="16" t="s">
        <v>18</v>
      </c>
      <c r="B16" s="17" t="n">
        <f aca="false">SUM(C16:D16)</f>
        <v>31202</v>
      </c>
      <c r="C16" s="18" t="n">
        <v>27736</v>
      </c>
      <c r="D16" s="18" t="n">
        <v>3466</v>
      </c>
    </row>
    <row r="17" customFormat="false" ht="14.25" hidden="false" customHeight="true" outlineLevel="0" collapsed="false">
      <c r="A17" s="16" t="s">
        <v>19</v>
      </c>
      <c r="B17" s="17" t="n">
        <f aca="false">SUM(C17:D17)</f>
        <v>56553</v>
      </c>
      <c r="C17" s="18" t="n">
        <v>34360</v>
      </c>
      <c r="D17" s="18" t="n">
        <v>22193</v>
      </c>
    </row>
    <row r="18" customFormat="false" ht="14.25" hidden="false" customHeight="true" outlineLevel="0" collapsed="false">
      <c r="A18" s="21" t="s">
        <v>20</v>
      </c>
      <c r="B18" s="17"/>
      <c r="C18" s="18"/>
      <c r="D18" s="18"/>
    </row>
    <row r="19" s="23" customFormat="true" ht="14.25" hidden="false" customHeight="true" outlineLevel="0" collapsed="false">
      <c r="A19" s="22" t="s">
        <v>21</v>
      </c>
      <c r="B19" s="17" t="n">
        <f aca="false">SUM(C19:D19)</f>
        <v>11567</v>
      </c>
      <c r="C19" s="18" t="n">
        <v>5287</v>
      </c>
      <c r="D19" s="18" t="n">
        <v>6280</v>
      </c>
    </row>
    <row r="20" customFormat="false" ht="17.25" hidden="false" customHeight="true" outlineLevel="0" collapsed="false">
      <c r="A20" s="23" t="s">
        <v>22</v>
      </c>
      <c r="B20" s="17" t="n">
        <f aca="false">SUM(C20:D20)</f>
        <v>2649</v>
      </c>
      <c r="C20" s="18" t="n">
        <v>2588</v>
      </c>
      <c r="D20" s="18" t="n">
        <v>61</v>
      </c>
    </row>
    <row r="21" customFormat="false" ht="16.5" hidden="false" customHeight="true" outlineLevel="0" collapsed="false">
      <c r="A21" s="23" t="s">
        <v>23</v>
      </c>
      <c r="B21" s="17" t="n">
        <f aca="false">SUM(C21:D21)</f>
        <v>1786</v>
      </c>
      <c r="C21" s="18" t="n">
        <v>1039</v>
      </c>
      <c r="D21" s="18" t="n">
        <v>747</v>
      </c>
    </row>
    <row r="22" customFormat="false" ht="15.75" hidden="false" customHeight="true" outlineLevel="0" collapsed="false">
      <c r="A22" s="23" t="s">
        <v>24</v>
      </c>
      <c r="B22" s="17" t="n">
        <f aca="false">SUM(C22:D22)</f>
        <v>568</v>
      </c>
      <c r="C22" s="18" t="n">
        <v>335</v>
      </c>
      <c r="D22" s="18" t="n">
        <v>233</v>
      </c>
    </row>
    <row r="23" customFormat="false" ht="15.75" hidden="false" customHeight="true" outlineLevel="0" collapsed="false">
      <c r="A23" s="1" t="s">
        <v>25</v>
      </c>
      <c r="B23" s="17" t="n">
        <f aca="false">SUM(C23:D23)</f>
        <v>9035</v>
      </c>
      <c r="C23" s="18" t="n">
        <v>6840</v>
      </c>
      <c r="D23" s="18" t="n">
        <v>2195</v>
      </c>
    </row>
    <row r="24" customFormat="false" ht="16.5" hidden="false" customHeight="true" outlineLevel="0" collapsed="false">
      <c r="A24" s="24" t="s">
        <v>26</v>
      </c>
      <c r="B24" s="17"/>
      <c r="C24" s="18"/>
      <c r="D24" s="18"/>
    </row>
    <row r="25" customFormat="false" ht="15" hidden="false" customHeight="true" outlineLevel="0" collapsed="false">
      <c r="A25" s="1" t="s">
        <v>27</v>
      </c>
      <c r="B25" s="17" t="n">
        <f aca="false">SUM(C25:D25)</f>
        <v>6287</v>
      </c>
      <c r="C25" s="18" t="n">
        <v>4136</v>
      </c>
      <c r="D25" s="18" t="n">
        <v>2151</v>
      </c>
    </row>
    <row r="26" customFormat="false" ht="14.25" hidden="false" customHeight="true" outlineLevel="0" collapsed="false">
      <c r="A26" s="1" t="s">
        <v>28</v>
      </c>
      <c r="B26" s="17" t="n">
        <f aca="false">SUM(C26:D26)</f>
        <v>3643</v>
      </c>
      <c r="C26" s="18" t="n">
        <v>559</v>
      </c>
      <c r="D26" s="18" t="n">
        <v>3084</v>
      </c>
    </row>
    <row r="27" customFormat="false" ht="16.5" hidden="false" customHeight="true" outlineLevel="0" collapsed="false">
      <c r="A27" s="1" t="s">
        <v>29</v>
      </c>
      <c r="B27" s="17" t="n">
        <f aca="false">SUM(C27:D27)</f>
        <v>12079</v>
      </c>
      <c r="C27" s="18" t="n">
        <v>9424</v>
      </c>
      <c r="D27" s="18" t="n">
        <v>2655</v>
      </c>
    </row>
    <row r="28" customFormat="false" ht="14.25" hidden="false" customHeight="true" outlineLevel="0" collapsed="false">
      <c r="A28" s="1" t="s">
        <v>30</v>
      </c>
      <c r="B28" s="17" t="n">
        <f aca="false">SUM(C28:D28)</f>
        <v>189</v>
      </c>
      <c r="C28" s="18" t="n">
        <v>30</v>
      </c>
      <c r="D28" s="18" t="n">
        <v>159</v>
      </c>
    </row>
    <row r="29" customFormat="false" ht="17.25" hidden="false" customHeight="true" outlineLevel="0" collapsed="false">
      <c r="A29" s="1" t="s">
        <v>31</v>
      </c>
      <c r="B29" s="25" t="s">
        <v>32</v>
      </c>
      <c r="C29" s="25" t="s">
        <v>32</v>
      </c>
      <c r="D29" s="25" t="s">
        <v>32</v>
      </c>
    </row>
    <row r="30" customFormat="false" ht="14.25" hidden="false" customHeight="true" outlineLevel="0" collapsed="false">
      <c r="A30" s="23" t="s">
        <v>33</v>
      </c>
      <c r="B30" s="26" t="s">
        <v>32</v>
      </c>
      <c r="C30" s="26" t="s">
        <v>32</v>
      </c>
      <c r="D30" s="26" t="s">
        <v>32</v>
      </c>
    </row>
    <row r="31" customFormat="false" ht="13.5" hidden="false" customHeight="true" outlineLevel="0" collapsed="false">
      <c r="A31" s="27"/>
      <c r="B31" s="28" t="s">
        <v>34</v>
      </c>
      <c r="C31" s="28"/>
      <c r="D31" s="28"/>
      <c r="E31" s="28"/>
    </row>
    <row r="32" s="9" customFormat="true" ht="14.25" hidden="false" customHeight="true" outlineLevel="0" collapsed="false">
      <c r="A32" s="13" t="s">
        <v>8</v>
      </c>
      <c r="B32" s="29" t="n">
        <f aca="false">B33+B36</f>
        <v>100</v>
      </c>
      <c r="C32" s="29" t="n">
        <f aca="false">C33+C36</f>
        <v>100</v>
      </c>
      <c r="D32" s="29" t="n">
        <f aca="false">D33+D36</f>
        <v>100</v>
      </c>
    </row>
    <row r="33" s="9" customFormat="true" ht="13.5" hidden="false" customHeight="true" outlineLevel="0" collapsed="false">
      <c r="A33" s="15" t="s">
        <v>9</v>
      </c>
      <c r="B33" s="29" t="n">
        <f aca="false">SUM(B34:B35)</f>
        <v>49.7404723403406</v>
      </c>
      <c r="C33" s="29" t="n">
        <f aca="false">SUM(C34:C35)</f>
        <v>42.4105135944606</v>
      </c>
      <c r="D33" s="29" t="n">
        <f aca="false">SUM(D34:D35)</f>
        <v>59.4532078011496</v>
      </c>
    </row>
    <row r="34" s="19" customFormat="true" ht="14.25" hidden="false" customHeight="true" outlineLevel="0" collapsed="false">
      <c r="A34" s="16" t="s">
        <v>10</v>
      </c>
      <c r="B34" s="25" t="n">
        <f aca="false">B10/B$8*100</f>
        <v>48.9459184284602</v>
      </c>
      <c r="C34" s="25" t="n">
        <f aca="false">C10/C$8*100</f>
        <v>41.4139173181226</v>
      </c>
      <c r="D34" s="25" t="n">
        <f aca="false">D10/D$8*100</f>
        <v>58.9263749100671</v>
      </c>
    </row>
    <row r="35" s="19" customFormat="true" ht="14.25" hidden="false" customHeight="true" outlineLevel="0" collapsed="false">
      <c r="A35" s="16" t="s">
        <v>11</v>
      </c>
      <c r="B35" s="25" t="n">
        <f aca="false">B11/B$8*100</f>
        <v>0.794553911880378</v>
      </c>
      <c r="C35" s="25" t="n">
        <f aca="false">C11/C$8*100</f>
        <v>0.99659627633799</v>
      </c>
      <c r="D35" s="25" t="n">
        <f aca="false">D11/D$8*100</f>
        <v>0.526832891082522</v>
      </c>
      <c r="F35" s="30"/>
    </row>
    <row r="36" s="9" customFormat="true" ht="12.75" hidden="false" customHeight="true" outlineLevel="0" collapsed="false">
      <c r="A36" s="15" t="s">
        <v>12</v>
      </c>
      <c r="B36" s="29" t="n">
        <f aca="false">SUM(B37:B52)</f>
        <v>50.2595276596594</v>
      </c>
      <c r="C36" s="29" t="n">
        <f aca="false">SUM(C37:C52)</f>
        <v>57.5894864055394</v>
      </c>
      <c r="D36" s="29" t="n">
        <f aca="false">SUM(D37:D52)</f>
        <v>40.5467921988504</v>
      </c>
      <c r="F36" s="31"/>
    </row>
    <row r="37" s="19" customFormat="true" ht="14.25" hidden="false" customHeight="true" outlineLevel="0" collapsed="false">
      <c r="A37" s="16" t="s">
        <v>13</v>
      </c>
      <c r="B37" s="25" t="s">
        <v>14</v>
      </c>
      <c r="C37" s="25" t="s">
        <v>14</v>
      </c>
      <c r="D37" s="25" t="s">
        <v>32</v>
      </c>
    </row>
    <row r="38" s="19" customFormat="true" ht="14.25" hidden="false" customHeight="true" outlineLevel="0" collapsed="false">
      <c r="A38" s="16" t="s">
        <v>16</v>
      </c>
      <c r="B38" s="25" t="n">
        <f aca="false">B14/B$8*100</f>
        <v>5.10637306768348</v>
      </c>
      <c r="C38" s="25" t="n">
        <f aca="false">C14/C$8*100</f>
        <v>3.60923150575364</v>
      </c>
      <c r="D38" s="25" t="n">
        <f aca="false">D14/D$8*100</f>
        <v>7.09019595707975</v>
      </c>
    </row>
    <row r="39" s="19" customFormat="true" ht="14.25" hidden="false" customHeight="true" outlineLevel="0" collapsed="false">
      <c r="A39" s="16" t="s">
        <v>17</v>
      </c>
      <c r="B39" s="25" t="n">
        <f aca="false">B15/B$8*100</f>
        <v>0.0492437097815309</v>
      </c>
      <c r="C39" s="25" t="n">
        <f aca="false">C15/C$8*100</f>
        <v>0.0729786376931745</v>
      </c>
      <c r="D39" s="25" t="n">
        <f aca="false">D15/D$8*100</f>
        <v>0.0177931813434626</v>
      </c>
    </row>
    <row r="40" customFormat="false" ht="14.25" hidden="false" customHeight="true" outlineLevel="0" collapsed="false">
      <c r="A40" s="16" t="s">
        <v>18</v>
      </c>
      <c r="B40" s="25" t="n">
        <f aca="false">B16/B$8*100</f>
        <v>10.3817718419144</v>
      </c>
      <c r="C40" s="25" t="n">
        <f aca="false">C16/C$8*100</f>
        <v>16.1930839604631</v>
      </c>
      <c r="D40" s="25" t="n">
        <f aca="false">D16/D$8*100</f>
        <v>2.68135506680179</v>
      </c>
    </row>
    <row r="41" customFormat="false" ht="14.25" hidden="false" customHeight="true" outlineLevel="0" collapsed="false">
      <c r="A41" s="16" t="s">
        <v>19</v>
      </c>
      <c r="B41" s="25" t="n">
        <f aca="false">B17/B$8*100</f>
        <v>18.8167535086143</v>
      </c>
      <c r="C41" s="25" t="n">
        <f aca="false">C17/C$8*100</f>
        <v>20.0603679290998</v>
      </c>
      <c r="D41" s="25" t="n">
        <f aca="false">D17/D$8*100</f>
        <v>17.1688727632811</v>
      </c>
    </row>
    <row r="42" customFormat="false" ht="14.25" hidden="false" customHeight="true" outlineLevel="0" collapsed="false">
      <c r="A42" s="21" t="s">
        <v>20</v>
      </c>
      <c r="B42" s="25"/>
      <c r="C42" s="25"/>
      <c r="D42" s="25"/>
    </row>
    <row r="43" s="23" customFormat="true" ht="14.25" hidden="false" customHeight="true" outlineLevel="0" collapsed="false">
      <c r="A43" s="22" t="s">
        <v>21</v>
      </c>
      <c r="B43" s="25" t="n">
        <f aca="false">B19/B$8*100</f>
        <v>3.84866210164168</v>
      </c>
      <c r="C43" s="25" t="n">
        <f aca="false">C19/C$8*100</f>
        <v>3.08670445987051</v>
      </c>
      <c r="D43" s="25" t="n">
        <f aca="false">D19/D$8*100</f>
        <v>4.85831212334543</v>
      </c>
    </row>
    <row r="44" customFormat="false" ht="18" hidden="false" customHeight="true" outlineLevel="0" collapsed="false">
      <c r="A44" s="23" t="s">
        <v>22</v>
      </c>
      <c r="B44" s="25" t="n">
        <f aca="false">B20/B$8*100</f>
        <v>0.881395859535645</v>
      </c>
      <c r="C44" s="25" t="n">
        <f aca="false">C20/C$8*100</f>
        <v>1.51094971479948</v>
      </c>
      <c r="D44" s="25" t="n">
        <f aca="false">D20/D$8*100</f>
        <v>0.0471906113891833</v>
      </c>
    </row>
    <row r="45" customFormat="false" ht="16.5" hidden="false" customHeight="true" outlineLevel="0" collapsed="false">
      <c r="A45" s="23" t="s">
        <v>23</v>
      </c>
      <c r="B45" s="25" t="n">
        <f aca="false">B21/B$8*100</f>
        <v>0.594251795066313</v>
      </c>
      <c r="C45" s="25" t="n">
        <f aca="false">C21/C$8*100</f>
        <v>0.606598436505666</v>
      </c>
      <c r="D45" s="25" t="n">
        <f aca="false">D21/D$8*100</f>
        <v>0.577891585372458</v>
      </c>
    </row>
    <row r="46" customFormat="false" ht="17.25" hidden="false" customHeight="true" outlineLevel="0" collapsed="false">
      <c r="A46" s="23" t="s">
        <v>35</v>
      </c>
      <c r="B46" s="25" t="n">
        <f aca="false">B22/B$8*100</f>
        <v>0.188989372675065</v>
      </c>
      <c r="C46" s="25" t="n">
        <f aca="false">C22/C$8*100</f>
        <v>0.195582749017708</v>
      </c>
      <c r="D46" s="25" t="n">
        <f aca="false">D22/D$8*100</f>
        <v>0.180252663175077</v>
      </c>
    </row>
    <row r="47" customFormat="false" ht="15" hidden="false" customHeight="true" outlineLevel="0" collapsed="false">
      <c r="A47" s="1" t="s">
        <v>25</v>
      </c>
      <c r="B47" s="25" t="n">
        <f aca="false">B23/B$8*100</f>
        <v>3.00619539105495</v>
      </c>
      <c r="C47" s="25" t="n">
        <f aca="false">C23/C$8*100</f>
        <v>3.99339105457051</v>
      </c>
      <c r="D47" s="25" t="n">
        <f aca="false">D23/D$8*100</f>
        <v>1.69808839343045</v>
      </c>
    </row>
    <row r="48" customFormat="false" ht="15.75" hidden="false" customHeight="true" outlineLevel="0" collapsed="false">
      <c r="A48" s="24" t="s">
        <v>26</v>
      </c>
      <c r="B48" s="25"/>
      <c r="C48" s="25"/>
      <c r="D48" s="25"/>
    </row>
    <row r="49" customFormat="false" ht="15.75" hidden="false" customHeight="true" outlineLevel="0" collapsed="false">
      <c r="A49" s="1" t="s">
        <v>27</v>
      </c>
      <c r="B49" s="25" t="n">
        <f aca="false">B25/B$8*100</f>
        <v>2.09185948240868</v>
      </c>
      <c r="C49" s="25" t="n">
        <f aca="false">C25/C$8*100</f>
        <v>2.41471716399176</v>
      </c>
      <c r="D49" s="25" t="n">
        <f aca="false">D25/D$8*100</f>
        <v>1.66404926390382</v>
      </c>
    </row>
    <row r="50" customFormat="false" ht="14.25" hidden="false" customHeight="true" outlineLevel="0" collapsed="false">
      <c r="A50" s="1" t="s">
        <v>28</v>
      </c>
      <c r="B50" s="25" t="n">
        <f aca="false">B26/B$8*100</f>
        <v>1.21212726171701</v>
      </c>
      <c r="C50" s="25" t="n">
        <f aca="false">C26/C$8*100</f>
        <v>0.326360467763876</v>
      </c>
      <c r="D50" s="25" t="n">
        <f aca="false">D26/D$8*100</f>
        <v>2.38583353318428</v>
      </c>
    </row>
    <row r="51" customFormat="false" ht="16.5" hidden="false" customHeight="true" outlineLevel="0" collapsed="false">
      <c r="A51" s="1" t="s">
        <v>29</v>
      </c>
      <c r="B51" s="25" t="n">
        <f aca="false">B27/B$8*100</f>
        <v>4.01901871926427</v>
      </c>
      <c r="C51" s="25" t="n">
        <f aca="false">C27/C$8*100</f>
        <v>5.50200545296381</v>
      </c>
      <c r="D51" s="25" t="n">
        <f aca="false">D27/D$8*100</f>
        <v>2.0539520202997</v>
      </c>
    </row>
    <row r="52" customFormat="false" ht="14.25" hidden="false" customHeight="true" outlineLevel="0" collapsed="false">
      <c r="A52" s="1" t="s">
        <v>30</v>
      </c>
      <c r="B52" s="25" t="n">
        <f aca="false">B28/B$8*100</f>
        <v>0.0628855483020902</v>
      </c>
      <c r="C52" s="25" t="n">
        <f aca="false">C28/C$8*100</f>
        <v>0.0175148730463619</v>
      </c>
      <c r="D52" s="25" t="n">
        <f aca="false">D28/D$8*100</f>
        <v>0.123005036243937</v>
      </c>
    </row>
    <row r="53" customFormat="false" ht="17.25" hidden="false" customHeight="true" outlineLevel="0" collapsed="false">
      <c r="A53" s="1" t="s">
        <v>31</v>
      </c>
      <c r="B53" s="25" t="s">
        <v>32</v>
      </c>
      <c r="C53" s="25" t="s">
        <v>32</v>
      </c>
      <c r="D53" s="25" t="s">
        <v>32</v>
      </c>
    </row>
    <row r="54" customFormat="false" ht="14.25" hidden="false" customHeight="true" outlineLevel="0" collapsed="false">
      <c r="A54" s="32" t="s">
        <v>33</v>
      </c>
      <c r="B54" s="33" t="s">
        <v>32</v>
      </c>
      <c r="C54" s="33" t="s">
        <v>32</v>
      </c>
      <c r="D54" s="33" t="s">
        <v>32</v>
      </c>
      <c r="E54" s="32"/>
    </row>
    <row r="55" customFormat="false" ht="19.5" hidden="false" customHeight="true" outlineLevel="0" collapsed="false">
      <c r="A55" s="34" t="s">
        <v>36</v>
      </c>
    </row>
    <row r="56" customFormat="false" ht="19.5" hidden="false" customHeight="true" outlineLevel="0" collapsed="false">
      <c r="A56" s="35" t="s">
        <v>37</v>
      </c>
    </row>
  </sheetData>
  <mergeCells count="2">
    <mergeCell ref="B6:E6"/>
    <mergeCell ref="B31:E31"/>
  </mergeCells>
  <printOptions headings="false" gridLines="false" gridLinesSet="true" horizontalCentered="true" verticalCentered="false"/>
  <pageMargins left="0.740277777777778" right="0.45" top="0.709722222222222" bottom="0.2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1:55:03Z</cp:lastPrinted>
  <dcterms:modified xsi:type="dcterms:W3CDTF">2010-03-18T21:57:59Z</dcterms:modified>
  <cp:revision>0</cp:revision>
  <dc:subject/>
  <dc:title/>
</cp:coreProperties>
</file>