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qtr2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21.75" hidden="false" customHeight="true" outlineLevel="0" collapsed="false">
      <c r="A6" s="9" t="s">
        <v>6</v>
      </c>
      <c r="B6" s="10" t="n">
        <v>224514</v>
      </c>
      <c r="C6" s="10" t="n">
        <v>121067</v>
      </c>
      <c r="D6" s="10" t="n">
        <v>103448</v>
      </c>
      <c r="F6" s="11"/>
      <c r="G6" s="11"/>
      <c r="H6" s="11"/>
      <c r="I6" s="10"/>
    </row>
    <row r="7" s="8" customFormat="true" ht="11.25" hidden="false" customHeight="true" outlineLevel="0" collapsed="false">
      <c r="A7" s="9"/>
      <c r="F7" s="12"/>
      <c r="G7" s="12"/>
      <c r="H7" s="12"/>
      <c r="I7" s="13"/>
    </row>
    <row r="8" s="16" customFormat="true" ht="14.25" hidden="false" customHeight="true" outlineLevel="0" collapsed="false">
      <c r="A8" s="14" t="s">
        <v>7</v>
      </c>
      <c r="B8" s="15" t="n">
        <v>137850</v>
      </c>
      <c r="C8" s="15" t="n">
        <v>72162</v>
      </c>
      <c r="D8" s="15" t="n">
        <v>65689</v>
      </c>
      <c r="F8" s="17"/>
      <c r="G8" s="18"/>
      <c r="H8" s="18"/>
      <c r="I8" s="15"/>
    </row>
    <row r="9" s="16" customFormat="true" ht="14.25" hidden="false" customHeight="true" outlineLevel="0" collapsed="false">
      <c r="A9" s="14" t="s">
        <v>8</v>
      </c>
      <c r="B9" s="15" t="n">
        <v>2210</v>
      </c>
      <c r="C9" s="15" t="n">
        <v>1647</v>
      </c>
      <c r="D9" s="15" t="n">
        <v>564</v>
      </c>
      <c r="F9" s="17"/>
      <c r="G9" s="18"/>
      <c r="H9" s="18"/>
      <c r="I9" s="15"/>
    </row>
    <row r="10" s="16" customFormat="true" ht="14.25" hidden="false" customHeight="true" outlineLevel="0" collapsed="false">
      <c r="A10" s="14" t="s">
        <v>9</v>
      </c>
      <c r="B10" s="15" t="n">
        <v>40</v>
      </c>
      <c r="C10" s="15" t="n">
        <v>40</v>
      </c>
      <c r="D10" s="15" t="s">
        <v>10</v>
      </c>
      <c r="F10" s="17"/>
      <c r="G10" s="18"/>
      <c r="H10" s="18"/>
      <c r="I10" s="17"/>
    </row>
    <row r="11" s="16" customFormat="true" ht="14.25" hidden="false" customHeight="true" outlineLevel="0" collapsed="false">
      <c r="A11" s="14" t="s">
        <v>11</v>
      </c>
      <c r="B11" s="15" t="n">
        <v>14199</v>
      </c>
      <c r="C11" s="15" t="n">
        <v>5024</v>
      </c>
      <c r="D11" s="15" t="n">
        <v>9175</v>
      </c>
      <c r="F11" s="17"/>
      <c r="G11" s="18"/>
      <c r="H11" s="18"/>
      <c r="I11" s="15"/>
    </row>
    <row r="12" s="16" customFormat="true" ht="14.25" hidden="false" customHeight="true" outlineLevel="0" collapsed="false">
      <c r="A12" s="14" t="s">
        <v>12</v>
      </c>
      <c r="B12" s="15" t="n">
        <v>214</v>
      </c>
      <c r="C12" s="15" t="n">
        <v>214</v>
      </c>
      <c r="D12" s="15" t="s">
        <v>10</v>
      </c>
      <c r="F12" s="17"/>
      <c r="G12" s="18"/>
      <c r="H12" s="18"/>
      <c r="I12" s="15"/>
    </row>
    <row r="13" s="16" customFormat="true" ht="14.25" hidden="false" customHeight="true" outlineLevel="0" collapsed="false">
      <c r="A13" s="14" t="s">
        <v>13</v>
      </c>
      <c r="B13" s="15" t="n">
        <v>12337</v>
      </c>
      <c r="C13" s="15" t="n">
        <v>10670</v>
      </c>
      <c r="D13" s="15" t="n">
        <v>1667</v>
      </c>
      <c r="F13" s="17"/>
      <c r="G13" s="18"/>
      <c r="H13" s="18"/>
      <c r="I13" s="15"/>
    </row>
    <row r="14" s="16" customFormat="true" ht="14.25" hidden="false" customHeight="true" outlineLevel="0" collapsed="false">
      <c r="A14" s="14" t="s">
        <v>14</v>
      </c>
      <c r="F14" s="17"/>
      <c r="G14" s="18"/>
      <c r="H14" s="18"/>
      <c r="I14" s="15"/>
    </row>
    <row r="15" s="16" customFormat="true" ht="14.25" hidden="false" customHeight="true" outlineLevel="0" collapsed="false">
      <c r="A15" s="19" t="s">
        <v>15</v>
      </c>
      <c r="B15" s="15" t="n">
        <v>27322</v>
      </c>
      <c r="C15" s="15" t="n">
        <v>15271</v>
      </c>
      <c r="D15" s="15" t="n">
        <v>12051</v>
      </c>
      <c r="F15" s="1"/>
      <c r="G15" s="20"/>
      <c r="H15" s="20"/>
      <c r="I15" s="21"/>
    </row>
    <row r="16" s="23" customFormat="true" ht="14.25" hidden="false" customHeight="true" outlineLevel="0" collapsed="false">
      <c r="A16" s="22" t="s">
        <v>16</v>
      </c>
      <c r="B16" s="15" t="n">
        <v>7470</v>
      </c>
      <c r="C16" s="15" t="n">
        <v>2561</v>
      </c>
      <c r="D16" s="15" t="n">
        <v>4909</v>
      </c>
      <c r="F16" s="17"/>
      <c r="G16" s="18"/>
      <c r="H16" s="18"/>
      <c r="I16" s="15"/>
    </row>
    <row r="17" s="16" customFormat="true" ht="17.25" hidden="false" customHeight="true" outlineLevel="0" collapsed="false">
      <c r="A17" s="23" t="s">
        <v>17</v>
      </c>
      <c r="B17" s="15" t="n">
        <v>1986</v>
      </c>
      <c r="C17" s="15" t="n">
        <v>1571</v>
      </c>
      <c r="D17" s="15" t="n">
        <v>415</v>
      </c>
      <c r="F17" s="17"/>
      <c r="G17" s="18"/>
      <c r="H17" s="18"/>
      <c r="I17" s="15"/>
    </row>
    <row r="18" s="16" customFormat="true" ht="16.5" hidden="false" customHeight="true" outlineLevel="0" collapsed="false">
      <c r="A18" s="23" t="s">
        <v>18</v>
      </c>
      <c r="B18" s="15" t="n">
        <v>1202</v>
      </c>
      <c r="C18" s="15" t="n">
        <v>613</v>
      </c>
      <c r="D18" s="15" t="n">
        <v>588</v>
      </c>
      <c r="F18" s="24"/>
      <c r="G18" s="24"/>
      <c r="H18" s="24"/>
      <c r="I18" s="15"/>
    </row>
    <row r="19" s="16" customFormat="true" ht="15.75" hidden="false" customHeight="true" outlineLevel="0" collapsed="false">
      <c r="A19" s="23" t="s">
        <v>19</v>
      </c>
      <c r="B19" s="15" t="n">
        <v>767</v>
      </c>
      <c r="C19" s="15" t="n">
        <v>397</v>
      </c>
      <c r="D19" s="15" t="n">
        <v>370</v>
      </c>
      <c r="F19" s="24"/>
      <c r="G19" s="24"/>
      <c r="H19" s="24"/>
      <c r="I19" s="15"/>
    </row>
    <row r="20" s="16" customFormat="true" ht="15.75" hidden="false" customHeight="true" outlineLevel="0" collapsed="false">
      <c r="A20" s="16" t="s">
        <v>20</v>
      </c>
      <c r="F20" s="24"/>
      <c r="G20" s="24"/>
      <c r="H20" s="24"/>
      <c r="I20" s="15"/>
    </row>
    <row r="21" s="16" customFormat="true" ht="16.5" hidden="false" customHeight="true" outlineLevel="0" collapsed="false">
      <c r="A21" s="25" t="s">
        <v>21</v>
      </c>
      <c r="B21" s="15" t="n">
        <v>7720</v>
      </c>
      <c r="C21" s="15" t="n">
        <v>6765</v>
      </c>
      <c r="D21" s="15" t="n">
        <v>955</v>
      </c>
      <c r="F21" s="1"/>
      <c r="G21" s="20"/>
      <c r="H21" s="20"/>
      <c r="I21" s="21"/>
    </row>
    <row r="22" s="16" customFormat="true" ht="15" hidden="false" customHeight="true" outlineLevel="0" collapsed="false">
      <c r="A22" s="16" t="s">
        <v>22</v>
      </c>
      <c r="B22" s="15" t="n">
        <v>3773</v>
      </c>
      <c r="C22" s="15" t="n">
        <v>1508</v>
      </c>
      <c r="D22" s="15" t="n">
        <v>2265</v>
      </c>
      <c r="F22" s="24"/>
      <c r="G22" s="24"/>
      <c r="H22" s="24"/>
      <c r="I22" s="15"/>
    </row>
    <row r="23" s="16" customFormat="true" ht="14.25" hidden="false" customHeight="true" outlineLevel="0" collapsed="false">
      <c r="A23" s="16" t="s">
        <v>23</v>
      </c>
      <c r="B23" s="15" t="n">
        <v>3550</v>
      </c>
      <c r="C23" s="15" t="n">
        <v>1043</v>
      </c>
      <c r="D23" s="15" t="n">
        <v>2507</v>
      </c>
      <c r="F23" s="24"/>
      <c r="G23" s="24"/>
      <c r="H23" s="24"/>
      <c r="I23" s="15"/>
    </row>
    <row r="24" s="16" customFormat="true" ht="16.5" hidden="false" customHeight="true" outlineLevel="0" collapsed="false">
      <c r="A24" s="16" t="s">
        <v>24</v>
      </c>
      <c r="B24" s="15" t="n">
        <v>3561</v>
      </c>
      <c r="C24" s="15" t="n">
        <v>1450</v>
      </c>
      <c r="D24" s="15" t="n">
        <v>2112</v>
      </c>
      <c r="F24" s="24"/>
      <c r="G24" s="24"/>
      <c r="H24" s="24"/>
      <c r="I24" s="15"/>
    </row>
    <row r="25" s="16" customFormat="true" ht="14.25" hidden="false" customHeight="true" outlineLevel="0" collapsed="false">
      <c r="A25" s="16" t="s">
        <v>25</v>
      </c>
      <c r="B25" s="15" t="n">
        <v>313</v>
      </c>
      <c r="C25" s="15" t="n">
        <v>132</v>
      </c>
      <c r="D25" s="15" t="n">
        <v>181</v>
      </c>
      <c r="F25" s="24"/>
      <c r="G25" s="24"/>
      <c r="H25" s="24"/>
      <c r="I25" s="15"/>
    </row>
    <row r="26" s="16" customFormat="true" ht="17.25" hidden="false" customHeight="true" outlineLevel="0" collapsed="false">
      <c r="A26" s="16" t="s">
        <v>26</v>
      </c>
      <c r="B26" s="24" t="s">
        <v>10</v>
      </c>
      <c r="C26" s="24" t="s">
        <v>10</v>
      </c>
      <c r="D26" s="24" t="s">
        <v>10</v>
      </c>
      <c r="F26" s="24"/>
      <c r="G26" s="24"/>
      <c r="H26" s="24"/>
      <c r="I26" s="17"/>
    </row>
    <row r="27" s="16" customFormat="true" ht="14.25" hidden="false" customHeight="true" outlineLevel="0" collapsed="false">
      <c r="A27" s="23" t="s">
        <v>27</v>
      </c>
      <c r="B27" s="24" t="s">
        <v>10</v>
      </c>
      <c r="C27" s="24" t="s">
        <v>10</v>
      </c>
      <c r="D27" s="24" t="s">
        <v>10</v>
      </c>
      <c r="F27" s="24"/>
      <c r="G27" s="24"/>
      <c r="H27" s="24"/>
      <c r="I27" s="17"/>
    </row>
    <row r="28" s="26" customFormat="true" ht="16.5" hidden="false" customHeight="true" outlineLevel="0" collapsed="false">
      <c r="B28" s="27" t="s">
        <v>28</v>
      </c>
      <c r="C28" s="27"/>
      <c r="D28" s="27"/>
    </row>
    <row r="29" s="26" customFormat="true" ht="14.25" hidden="false" customHeight="true" outlineLevel="0" collapsed="false">
      <c r="A29" s="28" t="s">
        <v>6</v>
      </c>
      <c r="B29" s="29" t="n">
        <v>100</v>
      </c>
      <c r="C29" s="29" t="n">
        <v>100</v>
      </c>
      <c r="D29" s="29" t="n">
        <v>100</v>
      </c>
    </row>
    <row r="30" s="8" customFormat="true" ht="7.5" hidden="false" customHeight="true" outlineLevel="0" collapsed="false">
      <c r="A30" s="9"/>
      <c r="B30" s="29"/>
      <c r="C30" s="29"/>
      <c r="D30" s="29"/>
    </row>
    <row r="31" s="16" customFormat="true" ht="14.25" hidden="false" customHeight="true" outlineLevel="0" collapsed="false">
      <c r="A31" s="14" t="s">
        <v>7</v>
      </c>
      <c r="B31" s="30" t="n">
        <f aca="false">+(B8*100)/$B$6</f>
        <v>61.39928913119</v>
      </c>
      <c r="C31" s="30" t="n">
        <f aca="false">+(C8*100)/$C$6</f>
        <v>59.6050121007376</v>
      </c>
      <c r="D31" s="30" t="n">
        <f aca="false">+(D8*100)/$D$6</f>
        <v>63.4995359987627</v>
      </c>
    </row>
    <row r="32" s="16" customFormat="true" ht="14.25" hidden="false" customHeight="true" outlineLevel="0" collapsed="false">
      <c r="A32" s="14" t="s">
        <v>8</v>
      </c>
      <c r="B32" s="30" t="n">
        <f aca="false">+(B9*100)/$B$6</f>
        <v>0.984348414798186</v>
      </c>
      <c r="C32" s="30" t="n">
        <f aca="false">+(C9*100)/$C$6</f>
        <v>1.36040374338176</v>
      </c>
      <c r="D32" s="30" t="n">
        <f aca="false">+(D9*100)/$D$6</f>
        <v>0.545201453870544</v>
      </c>
    </row>
    <row r="33" s="16" customFormat="true" ht="14.25" hidden="false" customHeight="true" outlineLevel="0" collapsed="false">
      <c r="A33" s="14" t="s">
        <v>9</v>
      </c>
      <c r="B33" s="31" t="n">
        <f aca="false">+(B10*100)/$B$6</f>
        <v>0.0178162609013246</v>
      </c>
      <c r="C33" s="31" t="n">
        <f aca="false">+(C10*100)/$C$6</f>
        <v>0.0330395566091503</v>
      </c>
      <c r="D33" s="30" t="s">
        <v>29</v>
      </c>
    </row>
    <row r="34" s="16" customFormat="true" ht="14.25" hidden="false" customHeight="true" outlineLevel="0" collapsed="false">
      <c r="A34" s="14" t="s">
        <v>11</v>
      </c>
      <c r="B34" s="30" t="n">
        <f aca="false">+(B11*100)/$B$6</f>
        <v>6.32432721344771</v>
      </c>
      <c r="C34" s="30" t="n">
        <f aca="false">+(C11*100)/$C$6</f>
        <v>4.14976831010928</v>
      </c>
      <c r="D34" s="30" t="n">
        <f aca="false">+(D11*100)/$D$6</f>
        <v>8.86919031784085</v>
      </c>
    </row>
    <row r="35" s="16" customFormat="true" ht="14.25" hidden="false" customHeight="true" outlineLevel="0" collapsed="false">
      <c r="A35" s="14" t="s">
        <v>12</v>
      </c>
      <c r="B35" s="30" t="n">
        <f aca="false">+(B12*100)/$B$6</f>
        <v>0.0953169958220868</v>
      </c>
      <c r="C35" s="30" t="n">
        <f aca="false">+(C12*100)/$C$6</f>
        <v>0.176761627858954</v>
      </c>
      <c r="D35" s="30" t="s">
        <v>29</v>
      </c>
    </row>
    <row r="36" s="16" customFormat="true" ht="14.25" hidden="false" customHeight="true" outlineLevel="0" collapsed="false">
      <c r="A36" s="14" t="s">
        <v>13</v>
      </c>
      <c r="B36" s="30" t="n">
        <f aca="false">+(B13*100)/$B$6</f>
        <v>5.49498026849105</v>
      </c>
      <c r="C36" s="30" t="n">
        <f aca="false">+(C13*100)/$C$6</f>
        <v>8.81330172549084</v>
      </c>
      <c r="D36" s="30" t="n">
        <f aca="false">+(D13*100)/$D$6</f>
        <v>1.61143763050035</v>
      </c>
    </row>
    <row r="37" s="16" customFormat="true" ht="14.25" hidden="false" customHeight="true" outlineLevel="0" collapsed="false">
      <c r="A37" s="14" t="s">
        <v>14</v>
      </c>
      <c r="B37" s="30"/>
      <c r="C37" s="30"/>
      <c r="D37" s="30"/>
    </row>
    <row r="38" s="16" customFormat="true" ht="14.25" hidden="false" customHeight="true" outlineLevel="0" collapsed="false">
      <c r="A38" s="19" t="s">
        <v>15</v>
      </c>
      <c r="B38" s="30" t="n">
        <f aca="false">+(B15*100)/$B$6</f>
        <v>12.1693970086498</v>
      </c>
      <c r="C38" s="30" t="n">
        <f aca="false">+(C15*100)/$C$6</f>
        <v>12.6136767244584</v>
      </c>
      <c r="D38" s="30" t="n">
        <f aca="false">+(D15*100)/$D$6</f>
        <v>11.6493310648828</v>
      </c>
    </row>
    <row r="39" s="23" customFormat="true" ht="14.25" hidden="false" customHeight="true" outlineLevel="0" collapsed="false">
      <c r="A39" s="22" t="s">
        <v>16</v>
      </c>
      <c r="B39" s="30" t="n">
        <f aca="false">+(B16*100)/$B$6</f>
        <v>3.32718672332238</v>
      </c>
      <c r="C39" s="30" t="n">
        <f aca="false">+(C16*100)/$C$6</f>
        <v>2.11535761190085</v>
      </c>
      <c r="D39" s="30" t="n">
        <f aca="false">+(D16*100)/$D$6</f>
        <v>4.74537932101152</v>
      </c>
    </row>
    <row r="40" s="16" customFormat="true" ht="18" hidden="false" customHeight="true" outlineLevel="0" collapsed="false">
      <c r="A40" s="23" t="s">
        <v>17</v>
      </c>
      <c r="B40" s="30" t="n">
        <f aca="false">+(B17*100)/$B$6</f>
        <v>0.884577353750768</v>
      </c>
      <c r="C40" s="30" t="n">
        <f aca="false">+(C17*100)/$C$6</f>
        <v>1.29762858582438</v>
      </c>
      <c r="D40" s="30" t="n">
        <f aca="false">+(D17*100)/$D$6</f>
        <v>0.401167736447297</v>
      </c>
    </row>
    <row r="41" s="16" customFormat="true" ht="16.5" hidden="false" customHeight="true" outlineLevel="0" collapsed="false">
      <c r="A41" s="23" t="s">
        <v>18</v>
      </c>
      <c r="B41" s="30" t="n">
        <f aca="false">+(B18*100)/$B$6</f>
        <v>0.535378640084805</v>
      </c>
      <c r="C41" s="30" t="n">
        <f aca="false">+(C18*100)/$C$6</f>
        <v>0.506331205035228</v>
      </c>
      <c r="D41" s="30" t="n">
        <f aca="false">+(D18*100)/$D$6</f>
        <v>0.568401515737375</v>
      </c>
    </row>
    <row r="42" s="16" customFormat="true" ht="17.25" hidden="false" customHeight="true" outlineLevel="0" collapsed="false">
      <c r="A42" s="23" t="s">
        <v>30</v>
      </c>
      <c r="B42" s="30" t="n">
        <f aca="false">+(B19*100)/$B$6</f>
        <v>0.3416268027829</v>
      </c>
      <c r="C42" s="30" t="n">
        <f aca="false">+(C19*100)/$C$6</f>
        <v>0.327917599345817</v>
      </c>
      <c r="D42" s="30" t="n">
        <f aca="false">+(D19*100)/$D$6</f>
        <v>0.357667620446988</v>
      </c>
    </row>
    <row r="43" s="16" customFormat="true" ht="15" hidden="false" customHeight="true" outlineLevel="0" collapsed="false">
      <c r="A43" s="16" t="s">
        <v>20</v>
      </c>
      <c r="B43" s="30"/>
      <c r="C43" s="30"/>
      <c r="D43" s="30"/>
    </row>
    <row r="44" s="16" customFormat="true" ht="18" hidden="false" customHeight="true" outlineLevel="0" collapsed="false">
      <c r="A44" s="25" t="s">
        <v>21</v>
      </c>
      <c r="B44" s="30" t="n">
        <f aca="false">+(B21*100)/$B$6</f>
        <v>3.43853835395566</v>
      </c>
      <c r="C44" s="30" t="n">
        <f aca="false">+(C21*100)/$C$6</f>
        <v>5.58781501152255</v>
      </c>
      <c r="D44" s="30" t="n">
        <f aca="false">+(D21*100)/$D$6</f>
        <v>0.923169128451009</v>
      </c>
    </row>
    <row r="45" s="16" customFormat="true" ht="15.75" hidden="false" customHeight="true" outlineLevel="0" collapsed="false">
      <c r="A45" s="16" t="s">
        <v>22</v>
      </c>
      <c r="B45" s="30" t="n">
        <f aca="false">+(B22*100)/$B$6</f>
        <v>1.68051880951745</v>
      </c>
      <c r="C45" s="30" t="n">
        <f aca="false">+(C22*100)/$C$6</f>
        <v>1.24559128416497</v>
      </c>
      <c r="D45" s="30" t="n">
        <f aca="false">+(D22*100)/$D$6</f>
        <v>2.18950583868224</v>
      </c>
    </row>
    <row r="46" s="16" customFormat="true" ht="14.25" hidden="false" customHeight="true" outlineLevel="0" collapsed="false">
      <c r="A46" s="16" t="s">
        <v>23</v>
      </c>
      <c r="B46" s="30" t="n">
        <f aca="false">+(B23*100)/$B$6</f>
        <v>1.58119315499256</v>
      </c>
      <c r="C46" s="30" t="n">
        <f aca="false">+(C23*100)/$C$6</f>
        <v>0.861506438583594</v>
      </c>
      <c r="D46" s="30" t="n">
        <f aca="false">+(D23*100)/$D$6</f>
        <v>2.42343979583946</v>
      </c>
    </row>
    <row r="47" s="16" customFormat="true" ht="16.5" hidden="false" customHeight="true" outlineLevel="0" collapsed="false">
      <c r="A47" s="16" t="s">
        <v>24</v>
      </c>
      <c r="B47" s="30" t="n">
        <f aca="false">+(B24*100)/$B$6</f>
        <v>1.58609262674043</v>
      </c>
      <c r="C47" s="30" t="n">
        <f aca="false">+(C24*100)/$C$6</f>
        <v>1.1976839270817</v>
      </c>
      <c r="D47" s="30" t="n">
        <f aca="false">+(D24*100)/$D$6</f>
        <v>2.04160544428119</v>
      </c>
    </row>
    <row r="48" s="16" customFormat="true" ht="14.25" hidden="false" customHeight="true" outlineLevel="0" collapsed="false">
      <c r="A48" s="16" t="s">
        <v>25</v>
      </c>
      <c r="B48" s="30" t="n">
        <f aca="false">+(B25*100)/$B$6</f>
        <v>0.139412241552865</v>
      </c>
      <c r="C48" s="30" t="n">
        <f aca="false">+(C25*100)/$C$6</f>
        <v>0.109030536810196</v>
      </c>
      <c r="D48" s="30" t="n">
        <f aca="false">+(D25*100)/$D$6</f>
        <v>0.174967133245689</v>
      </c>
    </row>
    <row r="49" s="16" customFormat="true" ht="17.25" hidden="false" customHeight="true" outlineLevel="0" collapsed="false">
      <c r="A49" s="23" t="s">
        <v>26</v>
      </c>
      <c r="B49" s="30" t="s">
        <v>29</v>
      </c>
      <c r="C49" s="30" t="s">
        <v>29</v>
      </c>
      <c r="D49" s="30" t="s">
        <v>29</v>
      </c>
    </row>
    <row r="50" s="16" customFormat="true" ht="14.25" hidden="false" customHeight="true" outlineLevel="0" collapsed="false">
      <c r="A50" s="23" t="s">
        <v>27</v>
      </c>
      <c r="B50" s="30" t="s">
        <v>29</v>
      </c>
      <c r="C50" s="30" t="s">
        <v>29</v>
      </c>
      <c r="D50" s="30" t="s">
        <v>29</v>
      </c>
    </row>
    <row r="51" s="16" customFormat="true" ht="7.5" hidden="false" customHeight="true" outlineLevel="0" collapsed="false">
      <c r="A51" s="32"/>
      <c r="B51" s="32"/>
      <c r="C51" s="32"/>
      <c r="D51" s="32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COM_NSO03</cp:lastModifiedBy>
  <dcterms:modified xsi:type="dcterms:W3CDTF">2008-10-09T06:53:41Z</dcterms:modified>
  <cp:revision>0</cp:revision>
  <dc:subject/>
  <dc:title/>
</cp:coreProperties>
</file>