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33638</v>
      </c>
      <c r="C5" s="12" t="n">
        <f aca="false">C6+C9</f>
        <v>174427</v>
      </c>
      <c r="D5" s="12" t="n">
        <f aca="false">D6+D9</f>
        <v>159211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21303</v>
      </c>
      <c r="C6" s="12" t="n">
        <f aca="false">C7+C8</f>
        <v>109365</v>
      </c>
      <c r="D6" s="12" t="n">
        <f aca="false">D7+D8</f>
        <v>111938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220937</v>
      </c>
      <c r="C7" s="17" t="n">
        <v>108999</v>
      </c>
      <c r="D7" s="17" t="n">
        <v>111938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366</v>
      </c>
      <c r="C8" s="17" t="n">
        <v>366</v>
      </c>
      <c r="D8" s="19" t="n">
        <v>0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12335</v>
      </c>
      <c r="C9" s="20" t="n">
        <f aca="false">SUM(C10:C27)</f>
        <v>65062</v>
      </c>
      <c r="D9" s="20" t="n">
        <f aca="false">SUM(D10:D27)</f>
        <v>47273</v>
      </c>
      <c r="E9" s="12"/>
    </row>
    <row r="10" s="18" customFormat="true" ht="14.25" hidden="false" customHeight="true" outlineLevel="0" collapsed="false">
      <c r="A10" s="15" t="s">
        <v>12</v>
      </c>
      <c r="B10" s="16" t="n">
        <f aca="false">SUM(C10:D10)</f>
        <v>820</v>
      </c>
      <c r="C10" s="17" t="n">
        <v>820</v>
      </c>
      <c r="D10" s="21" t="s">
        <v>13</v>
      </c>
    </row>
    <row r="11" s="18" customFormat="true" ht="14.25" hidden="false" customHeight="true" outlineLevel="0" collapsed="false">
      <c r="A11" s="15" t="s">
        <v>14</v>
      </c>
      <c r="B11" s="16" t="n">
        <f aca="false">SUM(C11:D11)</f>
        <v>13291</v>
      </c>
      <c r="C11" s="17" t="n">
        <v>6115</v>
      </c>
      <c r="D11" s="17" t="n">
        <v>7176</v>
      </c>
    </row>
    <row r="12" s="18" customFormat="true" ht="14.25" hidden="false" customHeight="true" outlineLevel="0" collapsed="false">
      <c r="A12" s="15" t="s">
        <v>15</v>
      </c>
      <c r="B12" s="16" t="n">
        <f aca="false">SUM(C12:D12)</f>
        <v>717</v>
      </c>
      <c r="C12" s="17" t="n">
        <v>687</v>
      </c>
      <c r="D12" s="17" t="n">
        <v>30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15187</v>
      </c>
      <c r="C13" s="17" t="n">
        <v>13814</v>
      </c>
      <c r="D13" s="17" t="n">
        <v>1373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35421</v>
      </c>
      <c r="C14" s="17" t="n">
        <v>19845</v>
      </c>
      <c r="D14" s="17" t="n">
        <v>15576</v>
      </c>
    </row>
    <row r="15" customFormat="false" ht="14.25" hidden="false" customHeight="true" outlineLevel="0" collapsed="false">
      <c r="A15" s="22" t="s">
        <v>18</v>
      </c>
      <c r="B15" s="16"/>
      <c r="C15" s="17"/>
      <c r="D15" s="17"/>
    </row>
    <row r="16" s="24" customFormat="true" ht="14.25" hidden="false" customHeight="true" outlineLevel="0" collapsed="false">
      <c r="A16" s="23" t="s">
        <v>19</v>
      </c>
      <c r="B16" s="16" t="n">
        <f aca="false">SUM(C16:D16)</f>
        <v>11430</v>
      </c>
      <c r="C16" s="17" t="n">
        <v>4386</v>
      </c>
      <c r="D16" s="17" t="n">
        <v>7044</v>
      </c>
    </row>
    <row r="17" customFormat="false" ht="17.25" hidden="false" customHeight="true" outlineLevel="0" collapsed="false">
      <c r="A17" s="24" t="s">
        <v>20</v>
      </c>
      <c r="B17" s="16" t="n">
        <f aca="false">SUM(C17:D17)</f>
        <v>2116</v>
      </c>
      <c r="C17" s="17" t="n">
        <v>1842</v>
      </c>
      <c r="D17" s="17" t="n">
        <v>274</v>
      </c>
    </row>
    <row r="18" customFormat="false" ht="16.5" hidden="false" customHeight="true" outlineLevel="0" collapsed="false">
      <c r="A18" s="24" t="s">
        <v>21</v>
      </c>
      <c r="B18" s="16" t="n">
        <f aca="false">SUM(C18:D18)</f>
        <v>2274</v>
      </c>
      <c r="C18" s="17" t="n">
        <v>1230</v>
      </c>
      <c r="D18" s="17" t="n">
        <v>1044</v>
      </c>
    </row>
    <row r="19" customFormat="false" ht="15.75" hidden="false" customHeight="true" outlineLevel="0" collapsed="false">
      <c r="A19" s="24" t="s">
        <v>22</v>
      </c>
      <c r="B19" s="16" t="n">
        <f aca="false">SUM(C19:D19)</f>
        <v>663</v>
      </c>
      <c r="C19" s="17" t="n">
        <v>592</v>
      </c>
      <c r="D19" s="17" t="n">
        <v>71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0764</v>
      </c>
      <c r="C20" s="17" t="n">
        <v>8120</v>
      </c>
      <c r="D20" s="17" t="n">
        <v>2644</v>
      </c>
    </row>
    <row r="21" customFormat="false" ht="16.5" hidden="false" customHeight="true" outlineLevel="0" collapsed="false">
      <c r="A21" s="25" t="s">
        <v>24</v>
      </c>
      <c r="B21" s="16"/>
      <c r="C21" s="17"/>
      <c r="D21" s="17"/>
    </row>
    <row r="22" customFormat="false" ht="15" hidden="false" customHeight="true" outlineLevel="0" collapsed="false">
      <c r="A22" s="1" t="s">
        <v>25</v>
      </c>
      <c r="B22" s="16" t="n">
        <f aca="false">SUM(C22:D22)</f>
        <v>9328</v>
      </c>
      <c r="C22" s="17" t="n">
        <v>4401</v>
      </c>
      <c r="D22" s="17" t="n">
        <v>4927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6624</v>
      </c>
      <c r="C23" s="17" t="n">
        <v>781</v>
      </c>
      <c r="D23" s="17" t="n">
        <v>5843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3425</v>
      </c>
      <c r="C24" s="17" t="n">
        <v>2348</v>
      </c>
      <c r="D24" s="17" t="n">
        <v>1077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275</v>
      </c>
      <c r="C25" s="17" t="n">
        <v>81</v>
      </c>
      <c r="D25" s="17" t="n">
        <v>194</v>
      </c>
    </row>
    <row r="26" customFormat="false" ht="17.25" hidden="false" customHeight="true" outlineLevel="0" collapsed="false">
      <c r="A26" s="1" t="s">
        <v>29</v>
      </c>
      <c r="B26" s="26" t="s">
        <v>13</v>
      </c>
      <c r="C26" s="26" t="s">
        <v>13</v>
      </c>
      <c r="D26" s="26" t="s">
        <v>13</v>
      </c>
    </row>
    <row r="27" customFormat="false" ht="14.25" hidden="false" customHeight="true" outlineLevel="0" collapsed="false">
      <c r="A27" s="24" t="s">
        <v>30</v>
      </c>
      <c r="B27" s="21" t="s">
        <v>13</v>
      </c>
      <c r="C27" s="21" t="s">
        <v>13</v>
      </c>
      <c r="D27" s="21" t="s">
        <v>13</v>
      </c>
    </row>
    <row r="28" customFormat="false" ht="13.5" hidden="false" customHeight="true" outlineLevel="0" collapsed="false">
      <c r="A28" s="27"/>
      <c r="B28" s="28" t="s">
        <v>31</v>
      </c>
      <c r="C28" s="28"/>
      <c r="D28" s="28"/>
      <c r="E28" s="28"/>
    </row>
    <row r="29" s="13" customFormat="true" ht="14.25" hidden="false" customHeight="true" outlineLevel="0" collapsed="false">
      <c r="A29" s="11" t="s">
        <v>7</v>
      </c>
      <c r="B29" s="29" t="n">
        <f aca="false">B30+B33</f>
        <v>100</v>
      </c>
      <c r="C29" s="29" t="n">
        <f aca="false">C30+C33</f>
        <v>100</v>
      </c>
      <c r="D29" s="29" t="n">
        <f aca="false">D30+D33</f>
        <v>99.981157080855</v>
      </c>
    </row>
    <row r="30" s="13" customFormat="true" ht="13.5" hidden="false" customHeight="true" outlineLevel="0" collapsed="false">
      <c r="A30" s="14" t="s">
        <v>8</v>
      </c>
      <c r="B30" s="29" t="n">
        <f aca="false">SUM(B31:B32)</f>
        <v>66.3302741294457</v>
      </c>
      <c r="C30" s="29" t="n">
        <f aca="false">SUM(C31:C32)</f>
        <v>62.6995820601168</v>
      </c>
      <c r="D30" s="29" t="n">
        <f aca="false">SUM(D31:D32)</f>
        <v>70.3079561085604</v>
      </c>
    </row>
    <row r="31" s="18" customFormat="true" ht="14.25" hidden="false" customHeight="true" outlineLevel="0" collapsed="false">
      <c r="A31" s="15" t="s">
        <v>9</v>
      </c>
      <c r="B31" s="26" t="n">
        <f aca="false">B7/B$5*100</f>
        <v>66.220574395003</v>
      </c>
      <c r="C31" s="26" t="n">
        <f aca="false">C7/C$5*100</f>
        <v>62.4897521599294</v>
      </c>
      <c r="D31" s="26" t="n">
        <f aca="false">D7/D$5*100</f>
        <v>70.3079561085604</v>
      </c>
    </row>
    <row r="32" s="18" customFormat="true" ht="14.25" hidden="false" customHeight="true" outlineLevel="0" collapsed="false">
      <c r="A32" s="15" t="s">
        <v>10</v>
      </c>
      <c r="B32" s="26" t="n">
        <f aca="false">B8/B$5*100</f>
        <v>0.109699734442719</v>
      </c>
      <c r="C32" s="26" t="n">
        <f aca="false">C8/C$5*100</f>
        <v>0.209829900187471</v>
      </c>
      <c r="D32" s="26" t="s">
        <v>32</v>
      </c>
      <c r="F32" s="30"/>
    </row>
    <row r="33" s="13" customFormat="true" ht="12.75" hidden="false" customHeight="true" outlineLevel="0" collapsed="false">
      <c r="A33" s="14" t="s">
        <v>11</v>
      </c>
      <c r="B33" s="29" t="n">
        <f aca="false">SUM(B34:B49)</f>
        <v>33.6697258705543</v>
      </c>
      <c r="C33" s="29" t="n">
        <f aca="false">SUM(C34:C49)</f>
        <v>37.3004179398832</v>
      </c>
      <c r="D33" s="29" t="n">
        <f aca="false">SUM(D34:D49)</f>
        <v>29.6732009722946</v>
      </c>
      <c r="F33" s="31"/>
    </row>
    <row r="34" s="18" customFormat="true" ht="14.25" hidden="false" customHeight="true" outlineLevel="0" collapsed="false">
      <c r="A34" s="15" t="s">
        <v>12</v>
      </c>
      <c r="B34" s="26" t="n">
        <f aca="false">B10/B$5*100</f>
        <v>0.245775361319754</v>
      </c>
      <c r="C34" s="26" t="n">
        <f aca="false">C10/C$5*100</f>
        <v>0.47011070533805</v>
      </c>
      <c r="D34" s="26" t="s">
        <v>13</v>
      </c>
    </row>
    <row r="35" s="18" customFormat="true" ht="14.25" hidden="false" customHeight="true" outlineLevel="0" collapsed="false">
      <c r="A35" s="15" t="s">
        <v>14</v>
      </c>
      <c r="B35" s="26" t="n">
        <f aca="false">B11/B$5*100</f>
        <v>3.98365893573274</v>
      </c>
      <c r="C35" s="26" t="n">
        <f aca="false">C11/C$5*100</f>
        <v>3.50576458919777</v>
      </c>
      <c r="D35" s="26" t="n">
        <f aca="false">D11/D$5*100</f>
        <v>4.50722625949212</v>
      </c>
    </row>
    <row r="36" s="18" customFormat="true" ht="14.25" hidden="false" customHeight="true" outlineLevel="0" collapsed="false">
      <c r="A36" s="15" t="s">
        <v>15</v>
      </c>
      <c r="B36" s="26" t="n">
        <f aca="false">B12/B$5*100</f>
        <v>0.21490357812959</v>
      </c>
      <c r="C36" s="26" t="n">
        <f aca="false">C12/C$5*100</f>
        <v>0.393861042155171</v>
      </c>
      <c r="D36" s="26" t="s">
        <v>13</v>
      </c>
    </row>
    <row r="37" customFormat="false" ht="14.25" hidden="false" customHeight="true" outlineLevel="0" collapsed="false">
      <c r="A37" s="15" t="s">
        <v>16</v>
      </c>
      <c r="B37" s="26" t="n">
        <f aca="false">B13/B$5*100</f>
        <v>4.55193952727207</v>
      </c>
      <c r="C37" s="26" t="n">
        <f aca="false">C13/C$5*100</f>
        <v>7.91964546773149</v>
      </c>
      <c r="D37" s="26" t="n">
        <f aca="false">D13/D$5*100</f>
        <v>0.86237759953772</v>
      </c>
    </row>
    <row r="38" customFormat="false" ht="14.25" hidden="false" customHeight="true" outlineLevel="0" collapsed="false">
      <c r="A38" s="15" t="s">
        <v>17</v>
      </c>
      <c r="B38" s="26" t="n">
        <f aca="false">B14/B$5*100</f>
        <v>10.6165964308622</v>
      </c>
      <c r="C38" s="26" t="n">
        <f aca="false">C14/C$5*100</f>
        <v>11.377252374919</v>
      </c>
      <c r="D38" s="26" t="n">
        <f aca="false">D14/D$5*100</f>
        <v>9.78324362010163</v>
      </c>
    </row>
    <row r="39" customFormat="false" ht="14.25" hidden="false" customHeight="true" outlineLevel="0" collapsed="false">
      <c r="A39" s="22" t="s">
        <v>18</v>
      </c>
      <c r="B39" s="26"/>
      <c r="C39" s="26"/>
      <c r="D39" s="26"/>
    </row>
    <row r="40" s="24" customFormat="true" ht="14.25" hidden="false" customHeight="true" outlineLevel="0" collapsed="false">
      <c r="A40" s="23" t="s">
        <v>19</v>
      </c>
      <c r="B40" s="26" t="n">
        <f aca="false">B16/B$5*100</f>
        <v>3.42586875595706</v>
      </c>
      <c r="C40" s="26" t="n">
        <f aca="false">C16/C$5*100</f>
        <v>2.51451896782035</v>
      </c>
      <c r="D40" s="26" t="n">
        <f aca="false">D16/D$5*100</f>
        <v>4.42431741525397</v>
      </c>
    </row>
    <row r="41" customFormat="false" ht="18" hidden="false" customHeight="true" outlineLevel="0" collapsed="false">
      <c r="A41" s="24" t="s">
        <v>20</v>
      </c>
      <c r="B41" s="26" t="n">
        <f aca="false">B17/B$5*100</f>
        <v>0.634220322625121</v>
      </c>
      <c r="C41" s="26" t="n">
        <f aca="false">C17/C$5*100</f>
        <v>1.05602916979596</v>
      </c>
      <c r="D41" s="26" t="n">
        <f aca="false">D17/D$5*100</f>
        <v>0.172098661524643</v>
      </c>
    </row>
    <row r="42" customFormat="false" ht="16.5" hidden="false" customHeight="true" outlineLevel="0" collapsed="false">
      <c r="A42" s="24" t="s">
        <v>21</v>
      </c>
      <c r="B42" s="26" t="n">
        <f aca="false">B18/B$5*100</f>
        <v>0.681577038586732</v>
      </c>
      <c r="C42" s="26" t="n">
        <f aca="false">C18/C$5*100</f>
        <v>0.705166058007075</v>
      </c>
      <c r="D42" s="26" t="n">
        <f aca="false">D18/D$5*100</f>
        <v>0.655733586247182</v>
      </c>
    </row>
    <row r="43" customFormat="false" ht="17.25" hidden="false" customHeight="true" outlineLevel="0" collapsed="false">
      <c r="A43" s="24" t="s">
        <v>33</v>
      </c>
      <c r="B43" s="26" t="n">
        <f aca="false">B19/B$5*100</f>
        <v>0.198718371408533</v>
      </c>
      <c r="C43" s="26" t="n">
        <f aca="false">C19/C$5*100</f>
        <v>0.339396997024543</v>
      </c>
      <c r="D43" s="26" t="n">
        <f aca="false">D19/D$5*100</f>
        <v>0.044594908643247</v>
      </c>
    </row>
    <row r="44" customFormat="false" ht="15" hidden="false" customHeight="true" outlineLevel="0" collapsed="false">
      <c r="A44" s="1" t="s">
        <v>23</v>
      </c>
      <c r="B44" s="26" t="n">
        <f aca="false">B20/B$5*100</f>
        <v>3.22625120639735</v>
      </c>
      <c r="C44" s="26" t="n">
        <f aca="false">C20/C$5*100</f>
        <v>4.65524259432313</v>
      </c>
      <c r="D44" s="26" t="n">
        <f aca="false">D20/D$5*100</f>
        <v>1.66068927398233</v>
      </c>
    </row>
    <row r="45" customFormat="false" ht="15.75" hidden="false" customHeight="true" outlineLevel="0" collapsed="false">
      <c r="A45" s="25" t="s">
        <v>24</v>
      </c>
      <c r="B45" s="26"/>
      <c r="C45" s="26"/>
      <c r="D45" s="26"/>
    </row>
    <row r="46" customFormat="false" ht="15.75" hidden="false" customHeight="true" outlineLevel="0" collapsed="false">
      <c r="A46" s="1" t="s">
        <v>25</v>
      </c>
      <c r="B46" s="26" t="n">
        <f aca="false">B22/B$5*100</f>
        <v>2.79584459803739</v>
      </c>
      <c r="C46" s="26" t="n">
        <f aca="false">C22/C$5*100</f>
        <v>2.52311855389361</v>
      </c>
      <c r="D46" s="26" t="n">
        <f aca="false">D22/D$5*100</f>
        <v>3.09463542091941</v>
      </c>
    </row>
    <row r="47" customFormat="false" ht="14.25" hidden="false" customHeight="true" outlineLevel="0" collapsed="false">
      <c r="A47" s="1" t="s">
        <v>26</v>
      </c>
      <c r="B47" s="26" t="n">
        <f aca="false">B23/B$5*100</f>
        <v>1.98538535778299</v>
      </c>
      <c r="C47" s="26" t="n">
        <f aca="false">C23/C$5*100</f>
        <v>0.447751781547582</v>
      </c>
      <c r="D47" s="26" t="n">
        <f aca="false">D23/D$5*100</f>
        <v>3.66997255214778</v>
      </c>
    </row>
    <row r="48" customFormat="false" ht="16.5" hidden="false" customHeight="true" outlineLevel="0" collapsed="false">
      <c r="A48" s="1" t="s">
        <v>27</v>
      </c>
      <c r="B48" s="26" t="n">
        <f aca="false">B24/B$5*100</f>
        <v>1.02656172258556</v>
      </c>
      <c r="C48" s="26" t="n">
        <f aca="false">C24/C$5*100</f>
        <v>1.34612187333383</v>
      </c>
      <c r="D48" s="26" t="n">
        <f aca="false">D24/D$5*100</f>
        <v>0.676460797306719</v>
      </c>
    </row>
    <row r="49" customFormat="false" ht="14.25" hidden="false" customHeight="true" outlineLevel="0" collapsed="false">
      <c r="A49" s="1" t="s">
        <v>28</v>
      </c>
      <c r="B49" s="26" t="n">
        <f aca="false">B25/B$5*100</f>
        <v>0.0824246638572345</v>
      </c>
      <c r="C49" s="26" t="n">
        <f aca="false">C25/C$5*100</f>
        <v>0.0464377647955878</v>
      </c>
      <c r="D49" s="26" t="n">
        <f aca="false">D25/D$5*100</f>
        <v>0.121850877137886</v>
      </c>
    </row>
    <row r="50" customFormat="false" ht="17.25" hidden="false" customHeight="true" outlineLevel="0" collapsed="false">
      <c r="A50" s="1" t="s">
        <v>29</v>
      </c>
      <c r="B50" s="26" t="s">
        <v>13</v>
      </c>
      <c r="C50" s="26" t="s">
        <v>13</v>
      </c>
      <c r="D50" s="26" t="s">
        <v>13</v>
      </c>
    </row>
    <row r="51" customFormat="false" ht="14.25" hidden="false" customHeight="true" outlineLevel="0" collapsed="false">
      <c r="A51" s="32" t="s">
        <v>30</v>
      </c>
      <c r="B51" s="33" t="s">
        <v>13</v>
      </c>
      <c r="C51" s="33" t="s">
        <v>13</v>
      </c>
      <c r="D51" s="33" t="s">
        <v>13</v>
      </c>
      <c r="E51" s="32"/>
    </row>
    <row r="52" customFormat="false" ht="19.5" hidden="false" customHeight="true" outlineLevel="0" collapsed="false">
      <c r="A52" s="34" t="s">
        <v>34</v>
      </c>
    </row>
    <row r="53" customFormat="false" ht="19.5" hidden="false" customHeight="true" outlineLevel="0" collapsed="false">
      <c r="A53" s="35" t="s">
        <v>35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5" right="0.270138888888889" top="0.970138888888889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25:15Z</cp:lastPrinted>
  <dcterms:modified xsi:type="dcterms:W3CDTF">2010-03-18T22:28:13Z</dcterms:modified>
  <cp:revision>0</cp:revision>
  <dc:subject/>
  <dc:title/>
</cp:coreProperties>
</file>