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2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 จังหวัดยโสธร  ไตรมาส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                      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 - </t>
  </si>
  <si>
    <t xml:space="preserve">               นอกภาคเกษตรกรรม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51 </t>
    </r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กรกฎ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ันย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1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3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1" width="13.99"/>
    <col collapsed="false" customWidth="true" hidden="false" outlineLevel="0" max="3" min="3" style="1" width="13.71"/>
    <col collapsed="false" customWidth="true" hidden="false" outlineLevel="0" max="4" min="4" style="1" width="13.42"/>
    <col collapsed="false" customWidth="true" hidden="false" outlineLevel="0" max="5" min="5" style="1" width="6.85"/>
    <col collapsed="false" customWidth="false" hidden="false" outlineLevel="0" max="257" min="6" style="1" width="9.14"/>
  </cols>
  <sheetData>
    <row r="1" s="3" customFormat="true" ht="24.75" hidden="false" customHeight="true" outlineLevel="0" collapsed="false">
      <c r="A1" s="2" t="s">
        <v>0</v>
      </c>
      <c r="B1" s="1"/>
      <c r="C1" s="1"/>
      <c r="D1" s="1"/>
    </row>
    <row r="2" s="3" customFormat="true" ht="3.75" hidden="false" customHeight="true" outlineLevel="0" collapsed="false">
      <c r="A2" s="4" t="s">
        <v>1</v>
      </c>
      <c r="B2" s="1"/>
      <c r="C2" s="1"/>
      <c r="D2" s="1"/>
      <c r="E2" s="5"/>
    </row>
    <row r="3" s="3" customFormat="true" ht="29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3" customFormat="true" ht="15.75" hidden="false" customHeight="true" outlineLevel="0" collapsed="false">
      <c r="A4" s="9"/>
      <c r="B4" s="10" t="s">
        <v>6</v>
      </c>
      <c r="C4" s="10"/>
      <c r="D4" s="10"/>
      <c r="E4" s="10"/>
    </row>
    <row r="5" s="13" customFormat="true" ht="15.75" hidden="false" customHeight="true" outlineLevel="0" collapsed="false">
      <c r="A5" s="11" t="s">
        <v>7</v>
      </c>
      <c r="B5" s="12" t="n">
        <f aca="false">B6+B9</f>
        <v>380447</v>
      </c>
      <c r="C5" s="12" t="n">
        <f aca="false">C6+C9</f>
        <v>200922</v>
      </c>
      <c r="D5" s="12" t="n">
        <f aca="false">D6+D9</f>
        <v>179525</v>
      </c>
    </row>
    <row r="6" s="13" customFormat="true" ht="14.25" hidden="false" customHeight="true" outlineLevel="0" collapsed="false">
      <c r="A6" s="14" t="s">
        <v>8</v>
      </c>
      <c r="B6" s="12" t="n">
        <f aca="false">B7+B8</f>
        <v>255982</v>
      </c>
      <c r="C6" s="12" t="n">
        <f aca="false">C7+C8</f>
        <v>136116</v>
      </c>
      <c r="D6" s="12" t="n">
        <f aca="false">D7</f>
        <v>119866</v>
      </c>
    </row>
    <row r="7" s="17" customFormat="true" ht="14.25" hidden="false" customHeight="true" outlineLevel="0" collapsed="false">
      <c r="A7" s="15" t="s">
        <v>9</v>
      </c>
      <c r="B7" s="16" t="n">
        <v>255588</v>
      </c>
      <c r="C7" s="16" t="n">
        <v>135722</v>
      </c>
      <c r="D7" s="16" t="n">
        <v>119866</v>
      </c>
    </row>
    <row r="8" s="17" customFormat="true" ht="14.25" hidden="false" customHeight="true" outlineLevel="0" collapsed="false">
      <c r="A8" s="15" t="s">
        <v>10</v>
      </c>
      <c r="B8" s="16" t="n">
        <v>394</v>
      </c>
      <c r="C8" s="16" t="n">
        <v>394</v>
      </c>
      <c r="D8" s="16" t="s">
        <v>11</v>
      </c>
    </row>
    <row r="9" s="17" customFormat="true" ht="13.5" hidden="false" customHeight="true" outlineLevel="0" collapsed="false">
      <c r="A9" s="14" t="s">
        <v>12</v>
      </c>
      <c r="B9" s="12" t="n">
        <f aca="false">B11+B12+B13+B14+B16+B17+B18+B19+B20+B22+B23+B24+B25</f>
        <v>124465</v>
      </c>
      <c r="C9" s="12" t="n">
        <f aca="false">C11+C12+C13+C14+C16+C17+C18+C19+C20+C22+C23+C24</f>
        <v>64806</v>
      </c>
      <c r="D9" s="12" t="n">
        <f aca="false">D11+D13+D14+D16+D17+D18+D19+D20+D22+D23+D24+D25</f>
        <v>59659</v>
      </c>
      <c r="E9" s="12"/>
    </row>
    <row r="10" s="17" customFormat="true" ht="14.25" hidden="false" customHeight="true" outlineLevel="0" collapsed="false">
      <c r="A10" s="15" t="s">
        <v>13</v>
      </c>
      <c r="B10" s="16" t="s">
        <v>11</v>
      </c>
      <c r="C10" s="18" t="s">
        <v>11</v>
      </c>
      <c r="D10" s="18" t="s">
        <v>11</v>
      </c>
    </row>
    <row r="11" s="17" customFormat="true" ht="14.25" hidden="false" customHeight="true" outlineLevel="0" collapsed="false">
      <c r="A11" s="15" t="s">
        <v>14</v>
      </c>
      <c r="B11" s="16" t="n">
        <v>15669</v>
      </c>
      <c r="C11" s="16" t="n">
        <v>4366</v>
      </c>
      <c r="D11" s="16" t="n">
        <v>11303</v>
      </c>
    </row>
    <row r="12" s="17" customFormat="true" ht="14.25" hidden="false" customHeight="true" outlineLevel="0" collapsed="false">
      <c r="A12" s="15" t="s">
        <v>15</v>
      </c>
      <c r="B12" s="16" t="n">
        <v>879</v>
      </c>
      <c r="C12" s="16" t="n">
        <v>879</v>
      </c>
      <c r="D12" s="16" t="s">
        <v>11</v>
      </c>
    </row>
    <row r="13" customFormat="false" ht="14.25" hidden="false" customHeight="true" outlineLevel="0" collapsed="false">
      <c r="A13" s="15" t="s">
        <v>16</v>
      </c>
      <c r="B13" s="16" t="n">
        <v>14817</v>
      </c>
      <c r="C13" s="16" t="n">
        <v>11060</v>
      </c>
      <c r="D13" s="16" t="n">
        <v>3757</v>
      </c>
    </row>
    <row r="14" customFormat="false" ht="14.25" hidden="false" customHeight="true" outlineLevel="0" collapsed="false">
      <c r="A14" s="15" t="s">
        <v>17</v>
      </c>
      <c r="B14" s="16" t="n">
        <v>36726</v>
      </c>
      <c r="C14" s="16" t="n">
        <v>20306</v>
      </c>
      <c r="D14" s="16" t="n">
        <v>16420</v>
      </c>
    </row>
    <row r="15" customFormat="false" ht="14.25" hidden="false" customHeight="true" outlineLevel="0" collapsed="false">
      <c r="A15" s="19" t="s">
        <v>18</v>
      </c>
      <c r="C15" s="20"/>
    </row>
    <row r="16" s="22" customFormat="true" ht="14.25" hidden="false" customHeight="true" outlineLevel="0" collapsed="false">
      <c r="A16" s="21" t="s">
        <v>19</v>
      </c>
      <c r="B16" s="16" t="n">
        <v>14393</v>
      </c>
      <c r="C16" s="16" t="n">
        <v>4278</v>
      </c>
      <c r="D16" s="16" t="n">
        <v>10115</v>
      </c>
    </row>
    <row r="17" customFormat="false" ht="17.25" hidden="false" customHeight="true" outlineLevel="0" collapsed="false">
      <c r="A17" s="22" t="s">
        <v>20</v>
      </c>
      <c r="B17" s="16" t="n">
        <v>3034</v>
      </c>
      <c r="C17" s="16" t="n">
        <v>2702</v>
      </c>
      <c r="D17" s="23" t="n">
        <v>332</v>
      </c>
    </row>
    <row r="18" customFormat="false" ht="16.5" hidden="false" customHeight="true" outlineLevel="0" collapsed="false">
      <c r="A18" s="22" t="s">
        <v>21</v>
      </c>
      <c r="B18" s="16" t="n">
        <v>1498</v>
      </c>
      <c r="C18" s="18" t="n">
        <v>743</v>
      </c>
      <c r="D18" s="23" t="n">
        <v>755</v>
      </c>
    </row>
    <row r="19" customFormat="false" ht="15.75" hidden="false" customHeight="true" outlineLevel="0" collapsed="false">
      <c r="A19" s="22" t="s">
        <v>22</v>
      </c>
      <c r="B19" s="16" t="n">
        <v>2452</v>
      </c>
      <c r="C19" s="16" t="n">
        <v>961</v>
      </c>
      <c r="D19" s="23" t="n">
        <v>1491</v>
      </c>
    </row>
    <row r="20" customFormat="false" ht="15.75" hidden="false" customHeight="true" outlineLevel="0" collapsed="false">
      <c r="A20" s="1" t="s">
        <v>23</v>
      </c>
      <c r="B20" s="16" t="n">
        <v>12096</v>
      </c>
      <c r="C20" s="16" t="n">
        <v>9231</v>
      </c>
      <c r="D20" s="23" t="n">
        <v>2865</v>
      </c>
    </row>
    <row r="21" customFormat="false" ht="16.5" hidden="false" customHeight="true" outlineLevel="0" collapsed="false">
      <c r="A21" s="24" t="s">
        <v>24</v>
      </c>
      <c r="B21" s="16"/>
      <c r="C21" s="20"/>
      <c r="D21" s="20"/>
    </row>
    <row r="22" customFormat="false" ht="15" hidden="false" customHeight="true" outlineLevel="0" collapsed="false">
      <c r="A22" s="1" t="s">
        <v>25</v>
      </c>
      <c r="B22" s="16" t="n">
        <v>12514</v>
      </c>
      <c r="C22" s="16" t="n">
        <v>6576</v>
      </c>
      <c r="D22" s="16" t="n">
        <v>5938</v>
      </c>
    </row>
    <row r="23" customFormat="false" ht="14.25" hidden="false" customHeight="true" outlineLevel="0" collapsed="false">
      <c r="A23" s="1" t="s">
        <v>26</v>
      </c>
      <c r="B23" s="16" t="n">
        <v>6113</v>
      </c>
      <c r="C23" s="16" t="n">
        <v>714</v>
      </c>
      <c r="D23" s="23" t="n">
        <v>5399</v>
      </c>
    </row>
    <row r="24" customFormat="false" ht="16.5" hidden="false" customHeight="true" outlineLevel="0" collapsed="false">
      <c r="A24" s="1" t="s">
        <v>27</v>
      </c>
      <c r="B24" s="16" t="n">
        <v>4138</v>
      </c>
      <c r="C24" s="16" t="n">
        <v>2990</v>
      </c>
      <c r="D24" s="25" t="n">
        <v>1148</v>
      </c>
    </row>
    <row r="25" customFormat="false" ht="14.25" hidden="false" customHeight="true" outlineLevel="0" collapsed="false">
      <c r="A25" s="1" t="s">
        <v>28</v>
      </c>
      <c r="B25" s="16" t="n">
        <v>136</v>
      </c>
      <c r="C25" s="16" t="s">
        <v>11</v>
      </c>
      <c r="D25" s="25" t="n">
        <v>136</v>
      </c>
    </row>
    <row r="26" customFormat="false" ht="17.25" hidden="false" customHeight="true" outlineLevel="0" collapsed="false">
      <c r="A26" s="1" t="s">
        <v>29</v>
      </c>
      <c r="B26" s="16" t="s">
        <v>11</v>
      </c>
      <c r="C26" s="16" t="s">
        <v>11</v>
      </c>
      <c r="D26" s="16" t="s">
        <v>11</v>
      </c>
    </row>
    <row r="27" customFormat="false" ht="14.25" hidden="false" customHeight="true" outlineLevel="0" collapsed="false">
      <c r="A27" s="22" t="s">
        <v>30</v>
      </c>
      <c r="B27" s="16" t="s">
        <v>11</v>
      </c>
      <c r="C27" s="16" t="s">
        <v>11</v>
      </c>
      <c r="D27" s="16" t="s">
        <v>11</v>
      </c>
    </row>
    <row r="28" customFormat="false" ht="13.5" hidden="false" customHeight="true" outlineLevel="0" collapsed="false">
      <c r="A28" s="26"/>
      <c r="B28" s="27" t="s">
        <v>31</v>
      </c>
      <c r="C28" s="27"/>
      <c r="D28" s="27"/>
      <c r="E28" s="27"/>
    </row>
    <row r="29" s="13" customFormat="true" ht="14.25" hidden="false" customHeight="true" outlineLevel="0" collapsed="false">
      <c r="A29" s="11" t="s">
        <v>7</v>
      </c>
      <c r="B29" s="28" t="n">
        <f aca="false">B30+B33</f>
        <v>100</v>
      </c>
      <c r="C29" s="28" t="n">
        <f aca="false">C30+C33</f>
        <v>100</v>
      </c>
      <c r="D29" s="28" t="n">
        <f aca="false">D30+D33</f>
        <v>100</v>
      </c>
    </row>
    <row r="30" s="13" customFormat="true" ht="13.5" hidden="false" customHeight="true" outlineLevel="0" collapsed="false">
      <c r="A30" s="14" t="s">
        <v>8</v>
      </c>
      <c r="B30" s="28" t="n">
        <f aca="false">B6/B$5*100</f>
        <v>67.2845363480327</v>
      </c>
      <c r="C30" s="28" t="n">
        <f aca="false">C6/C$5*100</f>
        <v>67.7456923582286</v>
      </c>
      <c r="D30" s="28" t="n">
        <f aca="false">D6/D$5*100</f>
        <v>66.768416655062</v>
      </c>
    </row>
    <row r="31" s="17" customFormat="true" ht="14.25" hidden="false" customHeight="true" outlineLevel="0" collapsed="false">
      <c r="A31" s="15" t="s">
        <v>9</v>
      </c>
      <c r="B31" s="29" t="n">
        <f aca="false">B7/B$5*100</f>
        <v>67.1809739595791</v>
      </c>
      <c r="C31" s="29" t="n">
        <f aca="false">C7/C$5*100</f>
        <v>67.5495963607768</v>
      </c>
      <c r="D31" s="29" t="n">
        <f aca="false">D7/D$5*100</f>
        <v>66.768416655062</v>
      </c>
    </row>
    <row r="32" s="17" customFormat="true" ht="14.25" hidden="false" customHeight="true" outlineLevel="0" collapsed="false">
      <c r="A32" s="15" t="s">
        <v>10</v>
      </c>
      <c r="B32" s="29" t="n">
        <f aca="false">B8/B$5*100</f>
        <v>0.103562388453582</v>
      </c>
      <c r="C32" s="29" t="n">
        <f aca="false">C8/C$5*100</f>
        <v>0.196095997451747</v>
      </c>
      <c r="D32" s="29" t="s">
        <v>11</v>
      </c>
      <c r="F32" s="30"/>
    </row>
    <row r="33" s="13" customFormat="true" ht="12.75" hidden="false" customHeight="true" outlineLevel="0" collapsed="false">
      <c r="A33" s="14" t="s">
        <v>12</v>
      </c>
      <c r="B33" s="28" t="n">
        <f aca="false">B9/B$5*100</f>
        <v>32.7154636519673</v>
      </c>
      <c r="C33" s="28" t="n">
        <f aca="false">C9/C$5*100</f>
        <v>32.2543076417714</v>
      </c>
      <c r="D33" s="28" t="n">
        <f aca="false">D9/D$5*100</f>
        <v>33.231583344938</v>
      </c>
      <c r="F33" s="31"/>
    </row>
    <row r="34" s="17" customFormat="true" ht="14.25" hidden="false" customHeight="true" outlineLevel="0" collapsed="false">
      <c r="A34" s="15" t="s">
        <v>13</v>
      </c>
      <c r="B34" s="29" t="s">
        <v>11</v>
      </c>
      <c r="C34" s="29" t="s">
        <v>11</v>
      </c>
      <c r="D34" s="29" t="s">
        <v>11</v>
      </c>
    </row>
    <row r="35" s="17" customFormat="true" ht="14.25" hidden="false" customHeight="true" outlineLevel="0" collapsed="false">
      <c r="A35" s="15" t="s">
        <v>14</v>
      </c>
      <c r="B35" s="29" t="n">
        <f aca="false">B11/B$5*100</f>
        <v>4.11857630629234</v>
      </c>
      <c r="C35" s="29" t="n">
        <f aca="false">C11/C$5*100</f>
        <v>2.17298255044246</v>
      </c>
      <c r="D35" s="29" t="n">
        <f aca="false">D11/D$5*100</f>
        <v>6.2960590447013</v>
      </c>
    </row>
    <row r="36" s="17" customFormat="true" ht="14.25" hidden="false" customHeight="true" outlineLevel="0" collapsed="false">
      <c r="A36" s="15" t="s">
        <v>15</v>
      </c>
      <c r="B36" s="29" t="n">
        <f aca="false">B12/B$5*100</f>
        <v>0.231044008758119</v>
      </c>
      <c r="C36" s="29" t="n">
        <f aca="false">C12/C$5*100</f>
        <v>0.437483202436767</v>
      </c>
      <c r="D36" s="29" t="s">
        <v>11</v>
      </c>
    </row>
    <row r="37" customFormat="false" ht="14.25" hidden="false" customHeight="true" outlineLevel="0" collapsed="false">
      <c r="A37" s="15" t="s">
        <v>16</v>
      </c>
      <c r="B37" s="29" t="n">
        <f aca="false">B13/B$5*100</f>
        <v>3.894629212479</v>
      </c>
      <c r="C37" s="29" t="n">
        <f aca="false">C13/C$5*100</f>
        <v>5.50462368481301</v>
      </c>
      <c r="D37" s="29" t="n">
        <f aca="false">D13/D$5*100</f>
        <v>2.092744743072</v>
      </c>
    </row>
    <row r="38" customFormat="false" ht="14.25" hidden="false" customHeight="true" outlineLevel="0" collapsed="false">
      <c r="A38" s="15" t="s">
        <v>17</v>
      </c>
      <c r="B38" s="29" t="n">
        <f aca="false">B14/B$5*100</f>
        <v>9.65338141712249</v>
      </c>
      <c r="C38" s="29" t="n">
        <f aca="false">C14/C$5*100</f>
        <v>10.1064094524243</v>
      </c>
      <c r="D38" s="29" t="n">
        <v>9.2</v>
      </c>
    </row>
    <row r="39" customFormat="false" ht="14.25" hidden="false" customHeight="true" outlineLevel="0" collapsed="false">
      <c r="A39" s="19" t="s">
        <v>18</v>
      </c>
      <c r="B39" s="29"/>
      <c r="C39" s="29"/>
      <c r="D39" s="29"/>
    </row>
    <row r="40" s="22" customFormat="true" ht="14.25" hidden="false" customHeight="true" outlineLevel="0" collapsed="false">
      <c r="A40" s="21" t="s">
        <v>19</v>
      </c>
      <c r="B40" s="29" t="n">
        <f aca="false">B16/B$5*100</f>
        <v>3.78318136297566</v>
      </c>
      <c r="C40" s="29" t="n">
        <f aca="false">C16/C$5*100</f>
        <v>2.12918445964105</v>
      </c>
      <c r="D40" s="29" t="n">
        <f aca="false">D16/D$5*100</f>
        <v>5.63431276980922</v>
      </c>
    </row>
    <row r="41" customFormat="false" ht="18" hidden="false" customHeight="true" outlineLevel="0" collapsed="false">
      <c r="A41" s="22" t="s">
        <v>20</v>
      </c>
      <c r="B41" s="29" t="n">
        <f aca="false">B17/B$5*100</f>
        <v>0.797482960832915</v>
      </c>
      <c r="C41" s="29" t="n">
        <f aca="false">C17/C$5*100</f>
        <v>1.34480046983407</v>
      </c>
      <c r="D41" s="29" t="n">
        <f aca="false">D17/D$5*100</f>
        <v>0.184932460660075</v>
      </c>
    </row>
    <row r="42" customFormat="false" ht="16.5" hidden="false" customHeight="true" outlineLevel="0" collapsed="false">
      <c r="A42" s="22" t="s">
        <v>21</v>
      </c>
      <c r="B42" s="29" t="n">
        <f aca="false">B18/B$5*100</f>
        <v>0.39374735508494</v>
      </c>
      <c r="C42" s="29" t="n">
        <f aca="false">C18/C$5*100</f>
        <v>0.369795243925503</v>
      </c>
      <c r="D42" s="29" t="n">
        <f aca="false">D18/D$5*100</f>
        <v>0.420554240356496</v>
      </c>
    </row>
    <row r="43" customFormat="false" ht="17.25" hidden="false" customHeight="true" outlineLevel="0" collapsed="false">
      <c r="A43" s="22" t="s">
        <v>32</v>
      </c>
      <c r="B43" s="29" t="n">
        <f aca="false">B19/B$5*100</f>
        <v>0.644505016467471</v>
      </c>
      <c r="C43" s="29" t="n">
        <f aca="false">C19/C$5*100</f>
        <v>0.47829505977444</v>
      </c>
      <c r="D43" s="29" t="n">
        <f aca="false">D19/D$5*100</f>
        <v>0.830524996518591</v>
      </c>
    </row>
    <row r="44" customFormat="false" ht="15" hidden="false" customHeight="true" outlineLevel="0" collapsed="false">
      <c r="A44" s="1" t="s">
        <v>23</v>
      </c>
      <c r="B44" s="29" t="n">
        <f aca="false">B20/B$5*100</f>
        <v>3.17941789526531</v>
      </c>
      <c r="C44" s="29" t="n">
        <f aca="false">C20/C$5*100</f>
        <v>4.59432018395198</v>
      </c>
      <c r="D44" s="29" t="n">
        <f aca="false">D20/D$5*100</f>
        <v>1.59587801141902</v>
      </c>
    </row>
    <row r="45" customFormat="false" ht="15.75" hidden="false" customHeight="true" outlineLevel="0" collapsed="false">
      <c r="A45" s="24" t="s">
        <v>24</v>
      </c>
      <c r="B45" s="29"/>
      <c r="C45" s="29"/>
      <c r="D45" s="29"/>
    </row>
    <row r="46" customFormat="false" ht="15.75" hidden="false" customHeight="true" outlineLevel="0" collapsed="false">
      <c r="A46" s="1" t="s">
        <v>25</v>
      </c>
      <c r="B46" s="29" t="n">
        <f aca="false">B22/B$5*100</f>
        <v>3.2892886525587</v>
      </c>
      <c r="C46" s="29" t="n">
        <f aca="false">C22/C$5*100</f>
        <v>3.27291187625049</v>
      </c>
      <c r="D46" s="29" t="n">
        <f aca="false">D22/D$5*100</f>
        <v>3.30761732349255</v>
      </c>
    </row>
    <row r="47" customFormat="false" ht="14.25" hidden="false" customHeight="true" outlineLevel="0" collapsed="false">
      <c r="A47" s="1" t="s">
        <v>26</v>
      </c>
      <c r="B47" s="29" t="n">
        <f aca="false">B23/B$5*100</f>
        <v>1.60679411324048</v>
      </c>
      <c r="C47" s="29" t="n">
        <f aca="false">C23/C$5*100</f>
        <v>0.355361782184131</v>
      </c>
      <c r="D47" s="29" t="n">
        <f aca="false">D23/D$5*100</f>
        <v>3.00738058766189</v>
      </c>
    </row>
    <row r="48" customFormat="false" ht="16.5" hidden="false" customHeight="true" outlineLevel="0" collapsed="false">
      <c r="A48" s="1" t="s">
        <v>27</v>
      </c>
      <c r="B48" s="29" t="n">
        <f aca="false">B24/B$5*100</f>
        <v>1.08766792746427</v>
      </c>
      <c r="C48" s="29" t="n">
        <f aca="false">C24/C$5*100</f>
        <v>1.48813967609321</v>
      </c>
      <c r="D48" s="29" t="n">
        <f aca="false">D24/D$5*100</f>
        <v>0.639465255535441</v>
      </c>
    </row>
    <row r="49" customFormat="false" ht="14.25" hidden="false" customHeight="true" outlineLevel="0" collapsed="false">
      <c r="A49" s="1" t="s">
        <v>28</v>
      </c>
      <c r="B49" s="29" t="n">
        <f aca="false">B25/B$5*100</f>
        <v>0.035747423425602</v>
      </c>
      <c r="C49" s="29" t="s">
        <v>11</v>
      </c>
      <c r="D49" s="29" t="n">
        <f aca="false">D25/D$5*100</f>
        <v>0.0757554658125609</v>
      </c>
    </row>
    <row r="50" customFormat="false" ht="17.25" hidden="false" customHeight="true" outlineLevel="0" collapsed="false">
      <c r="A50" s="1" t="s">
        <v>29</v>
      </c>
      <c r="B50" s="29" t="s">
        <v>11</v>
      </c>
      <c r="C50" s="29" t="s">
        <v>11</v>
      </c>
      <c r="D50" s="29" t="s">
        <v>11</v>
      </c>
    </row>
    <row r="51" customFormat="false" ht="14.25" hidden="false" customHeight="true" outlineLevel="0" collapsed="false">
      <c r="A51" s="32" t="s">
        <v>30</v>
      </c>
      <c r="B51" s="33" t="s">
        <v>11</v>
      </c>
      <c r="C51" s="33" t="s">
        <v>11</v>
      </c>
      <c r="D51" s="33" t="s">
        <v>11</v>
      </c>
      <c r="E51" s="32"/>
    </row>
    <row r="52" customFormat="false" ht="19.5" hidden="false" customHeight="true" outlineLevel="0" collapsed="false">
      <c r="A52" s="34" t="s">
        <v>33</v>
      </c>
    </row>
    <row r="53" customFormat="false" ht="19.5" hidden="false" customHeight="true" outlineLevel="0" collapsed="false">
      <c r="A53" s="34" t="s">
        <v>34</v>
      </c>
    </row>
  </sheetData>
  <mergeCells count="2">
    <mergeCell ref="B4:E4"/>
    <mergeCell ref="B28:E28"/>
  </mergeCells>
  <printOptions headings="false" gridLines="false" gridLinesSet="true" horizontalCentered="true" verticalCentered="false"/>
  <pageMargins left="0.490277777777778" right="0.270138888888889" top="0.770138888888889" bottom="0.2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gi</cp:lastModifiedBy>
  <cp:lastPrinted>2008-12-16T03:17:54Z</cp:lastPrinted>
  <dcterms:modified xsi:type="dcterms:W3CDTF">2008-12-16T03:17:56Z</dcterms:modified>
  <cp:revision>0</cp:revision>
  <dc:subject/>
  <dc:title/>
</cp:coreProperties>
</file>