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06544</v>
      </c>
      <c r="C5" s="12" t="n">
        <f aca="false">C6+C9</f>
        <v>168426</v>
      </c>
      <c r="D5" s="12" t="n">
        <f aca="false">D6+D9</f>
        <v>138118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60269</v>
      </c>
      <c r="C6" s="12" t="n">
        <f aca="false">C7+C8</f>
        <v>77814</v>
      </c>
      <c r="D6" s="12" t="n">
        <f aca="false">D7+D8</f>
        <v>82455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58493</v>
      </c>
      <c r="C7" s="17" t="n">
        <v>76417</v>
      </c>
      <c r="D7" s="17" t="n">
        <v>82076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1776</v>
      </c>
      <c r="C8" s="17" t="n">
        <v>1397</v>
      </c>
      <c r="D8" s="17" t="n">
        <v>379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46275</v>
      </c>
      <c r="C9" s="19" t="n">
        <f aca="false">SUM(C10:C27)</f>
        <v>90612</v>
      </c>
      <c r="D9" s="19" t="n">
        <f aca="false">SUM(D10:D27)</f>
        <v>55663</v>
      </c>
      <c r="E9" s="12"/>
    </row>
    <row r="10" s="18" customFormat="true" ht="14.25" hidden="false" customHeight="true" outlineLevel="0" collapsed="false">
      <c r="A10" s="15" t="s">
        <v>12</v>
      </c>
      <c r="B10" s="16" t="n">
        <f aca="false">SUM(C10:D10)</f>
        <v>680</v>
      </c>
      <c r="C10" s="17" t="n">
        <v>680</v>
      </c>
      <c r="D10" s="17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9719</v>
      </c>
      <c r="C11" s="17" t="n">
        <v>10055</v>
      </c>
      <c r="D11" s="17" t="n">
        <v>9664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608</v>
      </c>
      <c r="C12" s="17" t="n">
        <v>582</v>
      </c>
      <c r="D12" s="17" t="n">
        <v>26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26862</v>
      </c>
      <c r="C13" s="17" t="n">
        <v>23767</v>
      </c>
      <c r="D13" s="17" t="n">
        <v>3095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49723</v>
      </c>
      <c r="C14" s="17" t="n">
        <v>28520</v>
      </c>
      <c r="D14" s="17" t="n">
        <v>21203</v>
      </c>
    </row>
    <row r="15" customFormat="false" ht="14.25" hidden="false" customHeight="true" outlineLevel="0" collapsed="false">
      <c r="A15" s="20" t="s">
        <v>18</v>
      </c>
      <c r="B15" s="16"/>
      <c r="C15" s="17"/>
      <c r="D15" s="17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12784</v>
      </c>
      <c r="C16" s="17" t="n">
        <v>5800</v>
      </c>
      <c r="D16" s="17" t="n">
        <v>6984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1801</v>
      </c>
      <c r="C17" s="17" t="n">
        <v>1703</v>
      </c>
      <c r="D17" s="17" t="n">
        <v>98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2114</v>
      </c>
      <c r="C18" s="17" t="n">
        <v>883</v>
      </c>
      <c r="D18" s="17" t="n">
        <v>1231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443</v>
      </c>
      <c r="C19" s="17" t="n">
        <v>292</v>
      </c>
      <c r="D19" s="17" t="n">
        <v>151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0071</v>
      </c>
      <c r="C20" s="17" t="n">
        <v>6902</v>
      </c>
      <c r="D20" s="17" t="n">
        <v>3169</v>
      </c>
    </row>
    <row r="21" customFormat="false" ht="16.5" hidden="false" customHeight="true" outlineLevel="0" collapsed="false">
      <c r="A21" s="23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7125</v>
      </c>
      <c r="C22" s="17" t="n">
        <v>4203</v>
      </c>
      <c r="D22" s="17" t="n">
        <v>2922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5072</v>
      </c>
      <c r="C23" s="17" t="n">
        <v>713</v>
      </c>
      <c r="D23" s="17" t="n">
        <v>4359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9081</v>
      </c>
      <c r="C24" s="17" t="n">
        <v>6412</v>
      </c>
      <c r="D24" s="17" t="n">
        <v>2669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192</v>
      </c>
      <c r="C25" s="17" t="n">
        <v>100</v>
      </c>
      <c r="D25" s="17" t="n">
        <v>92</v>
      </c>
    </row>
    <row r="26" customFormat="false" ht="17.25" hidden="false" customHeight="true" outlineLevel="0" collapsed="false">
      <c r="A26" s="1" t="s">
        <v>29</v>
      </c>
      <c r="B26" s="24" t="s">
        <v>30</v>
      </c>
      <c r="C26" s="24" t="s">
        <v>30</v>
      </c>
      <c r="D26" s="24" t="s">
        <v>30</v>
      </c>
    </row>
    <row r="27" customFormat="false" ht="14.25" hidden="false" customHeight="true" outlineLevel="0" collapsed="false">
      <c r="A27" s="22" t="s">
        <v>31</v>
      </c>
      <c r="B27" s="25" t="s">
        <v>30</v>
      </c>
      <c r="C27" s="25" t="s">
        <v>30</v>
      </c>
      <c r="D27" s="25" t="s">
        <v>30</v>
      </c>
    </row>
    <row r="28" customFormat="false" ht="13.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52.2825434521635</v>
      </c>
      <c r="C30" s="28" t="n">
        <f aca="false">SUM(C31:C32)</f>
        <v>46.2007053542802</v>
      </c>
      <c r="D30" s="28" t="n">
        <f aca="false">SUM(D31:D32)</f>
        <v>59.6989530691148</v>
      </c>
    </row>
    <row r="31" s="18" customFormat="true" ht="14.25" hidden="false" customHeight="true" outlineLevel="0" collapsed="false">
      <c r="A31" s="15" t="s">
        <v>9</v>
      </c>
      <c r="B31" s="24" t="n">
        <f aca="false">B7/B$5*100</f>
        <v>51.703181272509</v>
      </c>
      <c r="C31" s="24" t="n">
        <f aca="false">C7/C$5*100</f>
        <v>45.371260969209</v>
      </c>
      <c r="D31" s="24" t="n">
        <f aca="false">D7/D$5*100</f>
        <v>59.4245500224446</v>
      </c>
    </row>
    <row r="32" s="18" customFormat="true" ht="14.25" hidden="false" customHeight="true" outlineLevel="0" collapsed="false">
      <c r="A32" s="15" t="s">
        <v>10</v>
      </c>
      <c r="B32" s="24" t="n">
        <f aca="false">B8/B$5*100</f>
        <v>0.579362179654471</v>
      </c>
      <c r="C32" s="24" t="n">
        <f aca="false">C8/C$5*100</f>
        <v>0.829444385071189</v>
      </c>
      <c r="D32" s="24" t="n">
        <f aca="false">D8/D$5*100</f>
        <v>0.274403046670238</v>
      </c>
      <c r="F32" s="29"/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47.7174565478365</v>
      </c>
      <c r="C33" s="28" t="n">
        <f aca="false">SUM(C34:C49)</f>
        <v>53.7992946457198</v>
      </c>
      <c r="D33" s="28" t="n">
        <f aca="false">SUM(D34:D49)</f>
        <v>40.3010469308852</v>
      </c>
      <c r="F33" s="30"/>
    </row>
    <row r="34" s="18" customFormat="true" ht="14.25" hidden="false" customHeight="true" outlineLevel="0" collapsed="false">
      <c r="A34" s="15" t="s">
        <v>12</v>
      </c>
      <c r="B34" s="24" t="n">
        <f aca="false">B10/B$5*100</f>
        <v>0.221827861579414</v>
      </c>
      <c r="C34" s="24" t="n">
        <f aca="false">C10/C$5*100</f>
        <v>0.403738140192132</v>
      </c>
      <c r="D34" s="24" t="s">
        <v>30</v>
      </c>
    </row>
    <row r="35" s="18" customFormat="true" ht="14.25" hidden="false" customHeight="true" outlineLevel="0" collapsed="false">
      <c r="A35" s="15" t="s">
        <v>14</v>
      </c>
      <c r="B35" s="24" t="n">
        <f aca="false">B11/B$5*100</f>
        <v>6.43268176835952</v>
      </c>
      <c r="C35" s="24" t="n">
        <f aca="false">C11/C$5*100</f>
        <v>5.9699808818116</v>
      </c>
      <c r="D35" s="24" t="n">
        <f aca="false">D11/D$5*100</f>
        <v>6.99691568079468</v>
      </c>
    </row>
    <row r="36" s="18" customFormat="true" ht="14.25" hidden="false" customHeight="true" outlineLevel="0" collapsed="false">
      <c r="A36" s="15" t="s">
        <v>15</v>
      </c>
      <c r="B36" s="24" t="n">
        <f aca="false">B12/B$5*100</f>
        <v>0.198340205647476</v>
      </c>
      <c r="C36" s="24" t="n">
        <f aca="false">C12/C$5*100</f>
        <v>0.345552349399736</v>
      </c>
      <c r="D36" s="24" t="n">
        <f aca="false">D12/D$5*100</f>
        <v>0.018824483412734</v>
      </c>
    </row>
    <row r="37" customFormat="false" ht="14.25" hidden="false" customHeight="true" outlineLevel="0" collapsed="false">
      <c r="A37" s="15" t="s">
        <v>16</v>
      </c>
      <c r="B37" s="24" t="n">
        <f aca="false">B13/B$5*100</f>
        <v>8.76285296727387</v>
      </c>
      <c r="C37" s="24" t="n">
        <f aca="false">C13/C$5*100</f>
        <v>14.1112417322741</v>
      </c>
      <c r="D37" s="24" t="n">
        <f aca="false">D13/D$5*100</f>
        <v>2.24083754470815</v>
      </c>
    </row>
    <row r="38" customFormat="false" ht="14.25" hidden="false" customHeight="true" outlineLevel="0" collapsed="false">
      <c r="A38" s="15" t="s">
        <v>17</v>
      </c>
      <c r="B38" s="24" t="n">
        <f aca="false">B14/B$5*100</f>
        <v>16.2205099431077</v>
      </c>
      <c r="C38" s="24" t="n">
        <f aca="false">C14/C$5*100</f>
        <v>16.9332525857053</v>
      </c>
      <c r="D38" s="24" t="n">
        <f aca="false">D14/D$5*100</f>
        <v>15.3513662230846</v>
      </c>
    </row>
    <row r="39" customFormat="false" ht="14.25" hidden="false" customHeight="true" outlineLevel="0" collapsed="false">
      <c r="A39" s="20" t="s">
        <v>18</v>
      </c>
      <c r="B39" s="24"/>
      <c r="C39" s="24"/>
      <c r="D39" s="24"/>
    </row>
    <row r="40" s="22" customFormat="true" ht="14.25" hidden="false" customHeight="true" outlineLevel="0" collapsed="false">
      <c r="A40" s="21" t="s">
        <v>19</v>
      </c>
      <c r="B40" s="24" t="n">
        <f aca="false">B16/B$5*100</f>
        <v>4.17036379769299</v>
      </c>
      <c r="C40" s="24" t="n">
        <f aca="false">C16/C$5*100</f>
        <v>3.44364884281524</v>
      </c>
      <c r="D40" s="24" t="n">
        <f aca="false">D16/D$5*100</f>
        <v>5.05654585209748</v>
      </c>
    </row>
    <row r="41" customFormat="false" ht="18" hidden="false" customHeight="true" outlineLevel="0" collapsed="false">
      <c r="A41" s="22" t="s">
        <v>20</v>
      </c>
      <c r="B41" s="24" t="n">
        <f aca="false">B17/B$5*100</f>
        <v>0.587517615741949</v>
      </c>
      <c r="C41" s="24" t="n">
        <f aca="false">C17/C$5*100</f>
        <v>1.01112654815765</v>
      </c>
      <c r="D41" s="24" t="n">
        <f aca="false">D17/D$5*100</f>
        <v>0.0709538220941514</v>
      </c>
    </row>
    <row r="42" customFormat="false" ht="16.5" hidden="false" customHeight="true" outlineLevel="0" collapsed="false">
      <c r="A42" s="22" t="s">
        <v>21</v>
      </c>
      <c r="B42" s="24" t="n">
        <f aca="false">B18/B$5*100</f>
        <v>0.689623675557179</v>
      </c>
      <c r="C42" s="24" t="n">
        <f aca="false">C18/C$5*100</f>
        <v>0.524265849690665</v>
      </c>
      <c r="D42" s="24" t="n">
        <f aca="false">D18/D$5*100</f>
        <v>0.891266887733677</v>
      </c>
    </row>
    <row r="43" customFormat="false" ht="17.25" hidden="false" customHeight="true" outlineLevel="0" collapsed="false">
      <c r="A43" s="22" t="s">
        <v>33</v>
      </c>
      <c r="B43" s="24" t="n">
        <f aca="false">B19/B$5*100</f>
        <v>0.144514327470119</v>
      </c>
      <c r="C43" s="24" t="n">
        <f aca="false">C19/C$5*100</f>
        <v>0.173369907258974</v>
      </c>
      <c r="D43" s="24" t="n">
        <f aca="false">D19/D$5*100</f>
        <v>0.109326807512417</v>
      </c>
    </row>
    <row r="44" customFormat="false" ht="15" hidden="false" customHeight="true" outlineLevel="0" collapsed="false">
      <c r="A44" s="1" t="s">
        <v>23</v>
      </c>
      <c r="B44" s="24" t="n">
        <f aca="false">B20/B$5*100</f>
        <v>3.28533587347983</v>
      </c>
      <c r="C44" s="24" t="n">
        <f aca="false">C20/C$5*100</f>
        <v>4.09794212295014</v>
      </c>
      <c r="D44" s="24" t="n">
        <f aca="false">D20/D$5*100</f>
        <v>2.29441492057516</v>
      </c>
    </row>
    <row r="45" customFormat="false" ht="15.75" hidden="false" customHeight="true" outlineLevel="0" collapsed="false">
      <c r="A45" s="23" t="s">
        <v>24</v>
      </c>
      <c r="B45" s="24"/>
      <c r="C45" s="24"/>
      <c r="D45" s="24"/>
    </row>
    <row r="46" customFormat="false" ht="15.75" hidden="false" customHeight="true" outlineLevel="0" collapsed="false">
      <c r="A46" s="1" t="s">
        <v>25</v>
      </c>
      <c r="B46" s="24" t="n">
        <f aca="false">B22/B$5*100</f>
        <v>2.32429928493136</v>
      </c>
      <c r="C46" s="24" t="n">
        <f aca="false">C22/C$5*100</f>
        <v>2.49545794592284</v>
      </c>
      <c r="D46" s="24" t="n">
        <f aca="false">D22/D$5*100</f>
        <v>2.11558232815419</v>
      </c>
    </row>
    <row r="47" customFormat="false" ht="14.25" hidden="false" customHeight="true" outlineLevel="0" collapsed="false">
      <c r="A47" s="1" t="s">
        <v>26</v>
      </c>
      <c r="B47" s="24" t="n">
        <f aca="false">B23/B$5*100</f>
        <v>1.65457487342763</v>
      </c>
      <c r="C47" s="24" t="n">
        <f aca="false">C23/C$5*100</f>
        <v>0.423331314642632</v>
      </c>
      <c r="D47" s="24" t="n">
        <f aca="false">D23/D$5*100</f>
        <v>3.15599704600414</v>
      </c>
    </row>
    <row r="48" customFormat="false" ht="16.5" hidden="false" customHeight="true" outlineLevel="0" collapsed="false">
      <c r="A48" s="1" t="s">
        <v>27</v>
      </c>
      <c r="B48" s="24" t="n">
        <f aca="false">B24/B$5*100</f>
        <v>2.96238060441568</v>
      </c>
      <c r="C48" s="24" t="n">
        <f aca="false">C24/C$5*100</f>
        <v>3.80701316898816</v>
      </c>
      <c r="D48" s="24" t="n">
        <f aca="false">D24/D$5*100</f>
        <v>1.93240562417643</v>
      </c>
    </row>
    <row r="49" customFormat="false" ht="14.25" hidden="false" customHeight="true" outlineLevel="0" collapsed="false">
      <c r="A49" s="1" t="s">
        <v>28</v>
      </c>
      <c r="B49" s="24" t="n">
        <f aca="false">B25/B$5*100</f>
        <v>0.0626337491518346</v>
      </c>
      <c r="C49" s="24" t="n">
        <f aca="false">C25/C$5*100</f>
        <v>0.0593732559106076</v>
      </c>
      <c r="D49" s="24" t="n">
        <f aca="false">D25/D$5*100</f>
        <v>0.0666097105373666</v>
      </c>
    </row>
    <row r="50" customFormat="false" ht="17.25" hidden="false" customHeight="true" outlineLevel="0" collapsed="false">
      <c r="A50" s="1" t="s">
        <v>29</v>
      </c>
      <c r="B50" s="24" t="s">
        <v>30</v>
      </c>
      <c r="C50" s="24" t="s">
        <v>30</v>
      </c>
      <c r="D50" s="24" t="s">
        <v>30</v>
      </c>
    </row>
    <row r="51" customFormat="false" ht="14.25" hidden="false" customHeight="true" outlineLevel="0" collapsed="false">
      <c r="A51" s="31" t="s">
        <v>31</v>
      </c>
      <c r="B51" s="32" t="s">
        <v>30</v>
      </c>
      <c r="C51" s="32" t="s">
        <v>30</v>
      </c>
      <c r="D51" s="32" t="s">
        <v>30</v>
      </c>
      <c r="E51" s="31"/>
    </row>
    <row r="52" customFormat="false" ht="19.5" hidden="false" customHeight="true" outlineLevel="0" collapsed="false">
      <c r="A52" s="33" t="s">
        <v>34</v>
      </c>
    </row>
    <row r="53" customFormat="false" ht="19.5" hidden="false" customHeight="true" outlineLevel="0" collapsed="false">
      <c r="A53" s="34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" right="0.259722222222222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02:07Z</cp:lastPrinted>
  <dcterms:modified xsi:type="dcterms:W3CDTF">2010-03-18T22:07:39Z</dcterms:modified>
  <cp:revision>0</cp:revision>
  <dc:subject/>
  <dc:title/>
</cp:coreProperties>
</file>