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Angsana New"/>
      <family val="1"/>
    </font>
    <font>
      <sz val="11"/>
      <name val="Angsana New"/>
      <family val="1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41.6262033521267</c:v>
                </c:pt>
                <c:pt idx="1">
                  <c:v>58.3737966478733</c:v>
                </c:pt>
              </c:numCache>
            </c:numRef>
          </c:val>
        </c:ser>
        <c:gapWidth val="150"/>
        <c:shape val="pyramid"/>
        <c:axId val="32701003"/>
        <c:axId val="92881914"/>
        <c:axId val="0"/>
      </c:bar3DChart>
      <c:catAx>
        <c:axId val="3270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2881914"/>
        <c:crossesAt val="0"/>
        <c:auto val="1"/>
        <c:lblAlgn val="ctr"/>
        <c:lblOffset val="100"/>
        <c:noMultiLvlLbl val="0"/>
      </c:catAx>
      <c:valAx>
        <c:axId val="9288191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270100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782190</v>
      </c>
      <c r="C5" s="10" t="n">
        <v>448274</v>
      </c>
      <c r="D5" s="10" t="n">
        <v>333916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14200</v>
      </c>
      <c r="C7" s="13" t="n">
        <v>177105</v>
      </c>
      <c r="D7" s="13" t="n">
        <v>137094</v>
      </c>
    </row>
    <row r="8" s="14" customFormat="true" ht="14.25" hidden="false" customHeight="true" outlineLevel="0" collapsed="false">
      <c r="A8" s="12" t="s">
        <v>8</v>
      </c>
      <c r="B8" s="13" t="n">
        <v>11396</v>
      </c>
      <c r="C8" s="13" t="n">
        <v>9964</v>
      </c>
      <c r="D8" s="13" t="n">
        <v>1432</v>
      </c>
    </row>
    <row r="9" s="14" customFormat="true" ht="14.25" hidden="false" customHeight="true" outlineLevel="0" collapsed="false">
      <c r="A9" s="12" t="s">
        <v>9</v>
      </c>
      <c r="B9" s="13" t="n">
        <v>540</v>
      </c>
      <c r="C9" s="13" t="n">
        <v>291</v>
      </c>
      <c r="D9" s="13" t="n">
        <v>250</v>
      </c>
    </row>
    <row r="10" s="14" customFormat="true" ht="14.25" hidden="false" customHeight="true" outlineLevel="0" collapsed="false">
      <c r="A10" s="12" t="s">
        <v>10</v>
      </c>
      <c r="B10" s="13" t="n">
        <v>90293</v>
      </c>
      <c r="C10" s="13" t="n">
        <v>39127</v>
      </c>
      <c r="D10" s="13" t="n">
        <v>51166</v>
      </c>
    </row>
    <row r="11" s="14" customFormat="true" ht="14.25" hidden="false" customHeight="true" outlineLevel="0" collapsed="false">
      <c r="A11" s="12" t="s">
        <v>11</v>
      </c>
      <c r="B11" s="13" t="n">
        <v>2148</v>
      </c>
      <c r="C11" s="13" t="n">
        <v>977</v>
      </c>
      <c r="D11" s="13" t="n">
        <v>1171</v>
      </c>
    </row>
    <row r="12" customFormat="false" ht="14.25" hidden="false" customHeight="true" outlineLevel="0" collapsed="false">
      <c r="A12" s="12" t="s">
        <v>12</v>
      </c>
      <c r="B12" s="13" t="n">
        <v>89461</v>
      </c>
      <c r="C12" s="13" t="n">
        <v>75891</v>
      </c>
      <c r="D12" s="13" t="n">
        <v>13570</v>
      </c>
    </row>
    <row r="13" customFormat="false" ht="14.25" hidden="false" customHeight="true" outlineLevel="0" collapsed="false">
      <c r="A13" s="12" t="s">
        <v>13</v>
      </c>
      <c r="B13" s="13" t="n">
        <v>128075</v>
      </c>
      <c r="C13" s="13" t="n">
        <v>75447</v>
      </c>
      <c r="D13" s="13" t="n">
        <v>52628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39726</v>
      </c>
      <c r="C15" s="13" t="n">
        <v>13056</v>
      </c>
      <c r="D15" s="16" t="n">
        <v>26669</v>
      </c>
    </row>
    <row r="16" customFormat="false" ht="17.25" hidden="false" customHeight="true" outlineLevel="0" collapsed="false">
      <c r="A16" s="18" t="s">
        <v>16</v>
      </c>
      <c r="B16" s="13" t="n">
        <v>12547</v>
      </c>
      <c r="C16" s="13" t="n">
        <v>10582</v>
      </c>
      <c r="D16" s="13" t="n">
        <v>1965</v>
      </c>
    </row>
    <row r="17" customFormat="false" ht="16.5" hidden="false" customHeight="true" outlineLevel="0" collapsed="false">
      <c r="A17" s="18" t="s">
        <v>17</v>
      </c>
      <c r="B17" s="13" t="n">
        <v>12180</v>
      </c>
      <c r="C17" s="13" t="n">
        <v>4215</v>
      </c>
      <c r="D17" s="13" t="n">
        <v>7965</v>
      </c>
    </row>
    <row r="18" customFormat="false" ht="15.75" hidden="false" customHeight="true" outlineLevel="0" collapsed="false">
      <c r="A18" s="18" t="s">
        <v>18</v>
      </c>
      <c r="B18" s="13" t="n">
        <v>1935</v>
      </c>
      <c r="C18" s="13" t="n">
        <v>1529</v>
      </c>
      <c r="D18" s="13" t="n">
        <v>406</v>
      </c>
    </row>
    <row r="19" customFormat="false" ht="15.75" hidden="false" customHeight="true" outlineLevel="0" collapsed="false">
      <c r="A19" s="1" t="s">
        <v>19</v>
      </c>
      <c r="B19" s="13" t="n">
        <v>27541</v>
      </c>
      <c r="C19" s="13" t="n">
        <v>22815</v>
      </c>
      <c r="D19" s="13" t="n">
        <v>4726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9929</v>
      </c>
      <c r="C21" s="13" t="n">
        <v>8518</v>
      </c>
      <c r="D21" s="16" t="n">
        <v>11410</v>
      </c>
    </row>
    <row r="22" customFormat="false" ht="14.25" hidden="false" customHeight="true" outlineLevel="0" collapsed="false">
      <c r="A22" s="1" t="s">
        <v>22</v>
      </c>
      <c r="B22" s="13" t="n">
        <v>11916</v>
      </c>
      <c r="C22" s="13" t="n">
        <v>638</v>
      </c>
      <c r="D22" s="13" t="n">
        <v>11278</v>
      </c>
    </row>
    <row r="23" customFormat="false" ht="16.5" hidden="false" customHeight="true" outlineLevel="0" collapsed="false">
      <c r="A23" s="1" t="s">
        <v>23</v>
      </c>
      <c r="B23" s="13" t="n">
        <v>13535</v>
      </c>
      <c r="C23" s="13" t="n">
        <v>6811</v>
      </c>
      <c r="D23" s="13" t="n">
        <v>6724</v>
      </c>
    </row>
    <row r="24" customFormat="false" ht="14.25" hidden="false" customHeight="true" outlineLevel="0" collapsed="false">
      <c r="A24" s="1" t="s">
        <v>24</v>
      </c>
      <c r="B24" s="13" t="n">
        <v>6767</v>
      </c>
      <c r="C24" s="13" t="n">
        <v>1307</v>
      </c>
      <c r="D24" s="13" t="n">
        <v>5461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721538245</v>
      </c>
      <c r="C28" s="22" t="n">
        <f aca="false">SUM(C30:C49)</f>
        <v>99.9997769221503</v>
      </c>
      <c r="D28" s="22" t="n">
        <f aca="false">SUM(D30:D49)</f>
        <v>99.999700523485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40.1692683363377</v>
      </c>
      <c r="C30" s="23" t="n">
        <f aca="false">C7/$C$5*100</f>
        <v>39.5082025725338</v>
      </c>
      <c r="D30" s="23" t="n">
        <f aca="false">D7/$D$5*100</f>
        <v>41.0564333544963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1.456935015789</v>
      </c>
      <c r="C31" s="23" t="n">
        <f aca="false">C8/$C$5*100</f>
        <v>2.22274769449042</v>
      </c>
      <c r="D31" s="23" t="n">
        <f aca="false">D8/$D$5*100</f>
        <v>0.42885036955402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690369347600967</v>
      </c>
      <c r="C32" s="23" t="n">
        <f aca="false">C9/$C$5*100</f>
        <v>0.0649156542650254</v>
      </c>
      <c r="D32" s="23" t="n">
        <f aca="false">D9/$D$5*100</f>
        <v>0.0748691287629224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11.5436147227656</v>
      </c>
      <c r="C33" s="23" t="n">
        <f aca="false">C10/$C$5*100</f>
        <v>8.72836702552457</v>
      </c>
      <c r="D33" s="23" t="n">
        <f aca="false">D10/$D$5*100</f>
        <v>15.3230153691348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274613584934607</v>
      </c>
      <c r="C34" s="23" t="n">
        <f aca="false">C11/$C$5*100</f>
        <v>0.217947059164707</v>
      </c>
      <c r="D34" s="23" t="n">
        <f aca="false">D11/$D$5*100</f>
        <v>0.350686999125529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11.4372467047648</v>
      </c>
      <c r="C35" s="23" t="n">
        <f aca="false">C12/$C$5*100</f>
        <v>16.9296010921892</v>
      </c>
      <c r="D35" s="23" t="n">
        <f aca="false">D12/$D$5*100</f>
        <v>4.06389630925143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6.3738989248137</v>
      </c>
      <c r="C36" s="23" t="n">
        <f aca="false">C13/$C$5*100</f>
        <v>16.8305545269188</v>
      </c>
      <c r="D36" s="23" t="n">
        <f aca="false">D13/$D$5*100</f>
        <v>15.7608500341403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5.07881716718444</v>
      </c>
      <c r="C38" s="23" t="n">
        <f aca="false">C15/$C$5*100</f>
        <v>2.91250440578753</v>
      </c>
      <c r="D38" s="23" t="n">
        <f aca="false">D15/$D$5*100</f>
        <v>7.98673917991351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60408596376839</v>
      </c>
      <c r="C39" s="23" t="n">
        <f aca="false">C16/$C$5*100</f>
        <v>2.36060980560996</v>
      </c>
      <c r="D39" s="23" t="n">
        <f aca="false">D16/$D$5*100</f>
        <v>0.58847135207657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1.55716641736662</v>
      </c>
      <c r="C40" s="23" t="n">
        <f aca="false">C17/$C$5*100</f>
        <v>0.940273136519182</v>
      </c>
      <c r="D40" s="23" t="n">
        <f aca="false">D17/$D$5*100</f>
        <v>2.38533044238671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247382349557013</v>
      </c>
      <c r="C41" s="23" t="n">
        <f aca="false">C18/$C$5*100</f>
        <v>0.341086032203518</v>
      </c>
      <c r="D41" s="23" t="n">
        <f aca="false">D18/$D$5*100</f>
        <v>0.121587465110986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52101151894041</v>
      </c>
      <c r="C42" s="23" t="n">
        <f aca="false">C19/$C$5*100</f>
        <v>5.08952114108782</v>
      </c>
      <c r="D42" s="23" t="n">
        <f aca="false">D19/$D$5*100</f>
        <v>1.41532601013429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54784643117401</v>
      </c>
      <c r="C44" s="23" t="n">
        <f aca="false">C21/$C$5*100</f>
        <v>1.90017712381267</v>
      </c>
      <c r="D44" s="23" t="n">
        <f aca="false">D21/$D$5*100</f>
        <v>3.41702703673978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52341502703947</v>
      </c>
      <c r="C45" s="23" t="n">
        <f aca="false">C22/$C$5*100</f>
        <v>0.142323668113698</v>
      </c>
      <c r="D45" s="23" t="n">
        <f aca="false">D22/$D$5*100</f>
        <v>3.37749613675296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1.73039798514427</v>
      </c>
      <c r="C46" s="23" t="n">
        <f aca="false">C23/$C$5*100</f>
        <v>1.51938323436113</v>
      </c>
      <c r="D46" s="23" t="n">
        <f aca="false">D23/$D$5*100</f>
        <v>2.01368008720756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865135069484396</v>
      </c>
      <c r="C47" s="23" t="n">
        <f aca="false">C24/$C$5*100</f>
        <v>0.291562749568344</v>
      </c>
      <c r="D47" s="23" t="n">
        <f aca="false">D24/$D$5*100</f>
        <v>1.63544124869728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14" activeCellId="0" sqref="G14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0" customFormat="true" ht="17.25" hidden="false" customHeight="true" outlineLevel="0" collapsed="false">
      <c r="A5" s="9" t="s">
        <v>6</v>
      </c>
      <c r="B5" s="10" t="n">
        <v>782190</v>
      </c>
      <c r="C5" s="10" t="n">
        <v>448274</v>
      </c>
      <c r="D5" s="10" t="n">
        <v>333916</v>
      </c>
    </row>
    <row r="6" s="30" customFormat="true" ht="8.25" hidden="false" customHeight="true" outlineLevel="0" collapsed="false">
      <c r="A6" s="9"/>
      <c r="B6" s="10"/>
      <c r="C6" s="10"/>
      <c r="D6" s="10"/>
    </row>
    <row r="7" s="32" customFormat="true" ht="14.25" hidden="false" customHeight="true" outlineLevel="0" collapsed="false">
      <c r="A7" s="31" t="s">
        <v>32</v>
      </c>
      <c r="B7" s="13" t="n">
        <v>314200</v>
      </c>
      <c r="C7" s="13" t="n">
        <v>177105</v>
      </c>
      <c r="D7" s="13" t="n">
        <v>137094</v>
      </c>
    </row>
    <row r="8" s="32" customFormat="true" ht="14.25" hidden="false" customHeight="true" outlineLevel="0" collapsed="false">
      <c r="A8" s="31" t="s">
        <v>33</v>
      </c>
      <c r="B8" s="13" t="n">
        <v>11396</v>
      </c>
      <c r="C8" s="13" t="n">
        <v>9964</v>
      </c>
      <c r="D8" s="13" t="n">
        <v>1432</v>
      </c>
    </row>
    <row r="9" s="32" customFormat="true" ht="14.25" hidden="false" customHeight="true" outlineLevel="0" collapsed="false">
      <c r="A9" s="31" t="s">
        <v>34</v>
      </c>
      <c r="B9" s="13" t="n">
        <v>540</v>
      </c>
      <c r="C9" s="13" t="n">
        <v>291</v>
      </c>
      <c r="D9" s="13" t="n">
        <v>250</v>
      </c>
    </row>
    <row r="10" s="32" customFormat="true" ht="14.25" hidden="false" customHeight="true" outlineLevel="0" collapsed="false">
      <c r="A10" s="31" t="s">
        <v>35</v>
      </c>
      <c r="B10" s="13" t="n">
        <v>90293</v>
      </c>
      <c r="C10" s="13" t="n">
        <v>39127</v>
      </c>
      <c r="D10" s="13" t="n">
        <v>51166</v>
      </c>
    </row>
    <row r="11" s="32" customFormat="true" ht="14.25" hidden="false" customHeight="true" outlineLevel="0" collapsed="false">
      <c r="A11" s="31" t="s">
        <v>36</v>
      </c>
      <c r="B11" s="13" t="n">
        <v>2148</v>
      </c>
      <c r="C11" s="13" t="n">
        <v>977</v>
      </c>
      <c r="D11" s="13" t="n">
        <v>1171</v>
      </c>
    </row>
    <row r="12" customFormat="false" ht="14.25" hidden="false" customHeight="true" outlineLevel="0" collapsed="false">
      <c r="A12" s="31" t="s">
        <v>37</v>
      </c>
      <c r="B12" s="13" t="n">
        <v>89461</v>
      </c>
      <c r="C12" s="13" t="n">
        <v>75891</v>
      </c>
      <c r="D12" s="13" t="n">
        <v>13570</v>
      </c>
    </row>
    <row r="13" customFormat="false" ht="14.25" hidden="false" customHeight="true" outlineLevel="0" collapsed="false">
      <c r="A13" s="31" t="s">
        <v>38</v>
      </c>
      <c r="B13" s="13" t="n">
        <v>128075</v>
      </c>
      <c r="C13" s="13" t="n">
        <v>75447</v>
      </c>
      <c r="D13" s="13" t="n">
        <v>52628</v>
      </c>
    </row>
    <row r="14" customFormat="false" ht="14.25" hidden="false" customHeight="true" outlineLevel="0" collapsed="false">
      <c r="A14" s="15" t="s">
        <v>14</v>
      </c>
      <c r="B14" s="13"/>
      <c r="C14" s="16"/>
      <c r="D14" s="1"/>
    </row>
    <row r="15" s="34" customFormat="true" ht="14.25" hidden="false" customHeight="true" outlineLevel="0" collapsed="false">
      <c r="A15" s="33" t="s">
        <v>39</v>
      </c>
      <c r="B15" s="13" t="n">
        <v>39726</v>
      </c>
      <c r="C15" s="13" t="n">
        <v>13056</v>
      </c>
      <c r="D15" s="16" t="n">
        <v>26669</v>
      </c>
    </row>
    <row r="16" customFormat="false" ht="17.25" hidden="false" customHeight="true" outlineLevel="0" collapsed="false">
      <c r="A16" s="34" t="s">
        <v>40</v>
      </c>
      <c r="B16" s="13" t="n">
        <v>12547</v>
      </c>
      <c r="C16" s="13" t="n">
        <v>10582</v>
      </c>
      <c r="D16" s="13" t="n">
        <v>1965</v>
      </c>
    </row>
    <row r="17" customFormat="false" ht="16.5" hidden="false" customHeight="true" outlineLevel="0" collapsed="false">
      <c r="A17" s="34" t="s">
        <v>41</v>
      </c>
      <c r="B17" s="13" t="n">
        <v>12180</v>
      </c>
      <c r="C17" s="13" t="n">
        <v>4215</v>
      </c>
      <c r="D17" s="13" t="n">
        <v>7965</v>
      </c>
    </row>
    <row r="18" customFormat="false" ht="15.75" hidden="false" customHeight="true" outlineLevel="0" collapsed="false">
      <c r="A18" s="34" t="s">
        <v>42</v>
      </c>
      <c r="B18" s="13" t="n">
        <v>1935</v>
      </c>
      <c r="C18" s="13" t="n">
        <v>1529</v>
      </c>
      <c r="D18" s="13" t="n">
        <v>406</v>
      </c>
    </row>
    <row r="19" customFormat="false" ht="15.75" hidden="false" customHeight="true" outlineLevel="0" collapsed="false">
      <c r="A19" s="26" t="s">
        <v>43</v>
      </c>
      <c r="B19" s="13" t="n">
        <v>27541</v>
      </c>
      <c r="C19" s="13" t="n">
        <v>22815</v>
      </c>
      <c r="D19" s="13" t="n">
        <v>4726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13" t="n">
        <v>19929</v>
      </c>
      <c r="C21" s="13" t="n">
        <v>8518</v>
      </c>
      <c r="D21" s="16" t="n">
        <v>1141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13" t="n">
        <v>11916</v>
      </c>
      <c r="C22" s="13" t="n">
        <v>638</v>
      </c>
      <c r="D22" s="13" t="n">
        <v>1127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13" t="n">
        <v>13535</v>
      </c>
      <c r="C23" s="13" t="n">
        <v>6811</v>
      </c>
      <c r="D23" s="13" t="n">
        <v>6724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13" t="n">
        <v>6767</v>
      </c>
      <c r="C24" s="13" t="n">
        <v>1307</v>
      </c>
      <c r="D24" s="13" t="n">
        <v>546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13" t="n">
        <v>0</v>
      </c>
      <c r="C25" s="13" t="n">
        <v>0</v>
      </c>
      <c r="D25" s="1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4" t="s">
        <v>49</v>
      </c>
      <c r="B26" s="13" t="n">
        <v>0</v>
      </c>
      <c r="C26" s="13" t="n">
        <v>0</v>
      </c>
      <c r="D26" s="1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5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0" customFormat="true" ht="14.25" hidden="false" customHeight="true" outlineLevel="0" collapsed="false">
      <c r="A28" s="9" t="s">
        <v>6</v>
      </c>
      <c r="B28" s="36" t="n">
        <f aca="false">SUM(B30:B49)</f>
        <v>99.9998721538245</v>
      </c>
      <c r="C28" s="36" t="n">
        <f aca="false">SUM(C30:C49)</f>
        <v>99.9997769221503</v>
      </c>
      <c r="D28" s="36" t="n">
        <f aca="false">SUM(D30:D49)</f>
        <v>99.999700523485</v>
      </c>
    </row>
    <row r="29" s="30" customFormat="true" ht="7.5" hidden="false" customHeight="true" outlineLevel="0" collapsed="false">
      <c r="A29" s="9"/>
      <c r="B29" s="36"/>
      <c r="C29" s="36"/>
      <c r="D29" s="36"/>
    </row>
    <row r="30" s="32" customFormat="true" ht="14.25" hidden="false" customHeight="true" outlineLevel="0" collapsed="false">
      <c r="A30" s="31" t="s">
        <v>32</v>
      </c>
      <c r="B30" s="37" t="n">
        <f aca="false">B7/$B$5*100</f>
        <v>40.1692683363377</v>
      </c>
      <c r="C30" s="37" t="n">
        <f aca="false">C7/$C$5*100</f>
        <v>39.5082025725338</v>
      </c>
      <c r="D30" s="37" t="n">
        <f aca="false">D7/$D$5*100</f>
        <v>41.0564333544963</v>
      </c>
    </row>
    <row r="31" s="32" customFormat="true" ht="14.25" hidden="false" customHeight="true" outlineLevel="0" collapsed="false">
      <c r="A31" s="31" t="s">
        <v>33</v>
      </c>
      <c r="B31" s="37" t="n">
        <f aca="false">B8/$B$5*100</f>
        <v>1.456935015789</v>
      </c>
      <c r="C31" s="37" t="n">
        <f aca="false">C8/$C$5*100</f>
        <v>2.22274769449042</v>
      </c>
      <c r="D31" s="37" t="n">
        <f aca="false">D8/$D$5*100</f>
        <v>0.42885036955402</v>
      </c>
    </row>
    <row r="32" s="32" customFormat="true" ht="14.25" hidden="false" customHeight="true" outlineLevel="0" collapsed="false">
      <c r="A32" s="31" t="s">
        <v>34</v>
      </c>
      <c r="B32" s="37" t="n">
        <f aca="false">B9/$B$5*100</f>
        <v>0.0690369347600967</v>
      </c>
      <c r="C32" s="37" t="n">
        <f aca="false">C9/$C$5*100</f>
        <v>0.0649156542650254</v>
      </c>
      <c r="D32" s="37" t="n">
        <f aca="false">D9/$D$5*100</f>
        <v>0.0748691287629224</v>
      </c>
    </row>
    <row r="33" s="32" customFormat="true" ht="14.25" hidden="false" customHeight="true" outlineLevel="0" collapsed="false">
      <c r="A33" s="31" t="s">
        <v>35</v>
      </c>
      <c r="B33" s="37" t="n">
        <f aca="false">B10/$B$5*100</f>
        <v>11.5436147227656</v>
      </c>
      <c r="C33" s="37" t="n">
        <f aca="false">C10/$C$5*100</f>
        <v>8.72836702552457</v>
      </c>
      <c r="D33" s="37" t="n">
        <f aca="false">D10/$D$5*100</f>
        <v>15.3230153691348</v>
      </c>
    </row>
    <row r="34" s="32" customFormat="true" ht="14.25" hidden="false" customHeight="true" outlineLevel="0" collapsed="false">
      <c r="A34" s="31" t="s">
        <v>36</v>
      </c>
      <c r="B34" s="37" t="n">
        <f aca="false">B11/$B$5*100</f>
        <v>0.274613584934607</v>
      </c>
      <c r="C34" s="37" t="n">
        <f aca="false">C11/$C$5*100</f>
        <v>0.217947059164707</v>
      </c>
      <c r="D34" s="37" t="n">
        <f aca="false">D11/$D$5*100</f>
        <v>0.350686999125529</v>
      </c>
    </row>
    <row r="35" customFormat="false" ht="14.25" hidden="false" customHeight="true" outlineLevel="0" collapsed="false">
      <c r="A35" s="31" t="s">
        <v>37</v>
      </c>
      <c r="B35" s="37" t="n">
        <f aca="false">B12/$B$5*100</f>
        <v>11.4372467047648</v>
      </c>
      <c r="C35" s="37" t="n">
        <f aca="false">C12/$C$5*100</f>
        <v>16.9296010921892</v>
      </c>
      <c r="D35" s="37" t="n">
        <f aca="false">D12/$D$5*100</f>
        <v>4.0638963092514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1" t="s">
        <v>38</v>
      </c>
      <c r="B36" s="37" t="n">
        <f aca="false">B13/$B$5*100</f>
        <v>16.3738989248137</v>
      </c>
      <c r="C36" s="37" t="n">
        <f aca="false">C13/$C$5*100</f>
        <v>16.8305545269188</v>
      </c>
      <c r="D36" s="37" t="n">
        <f aca="false">D13/$D$5*100</f>
        <v>15.760850034140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37"/>
      <c r="C37" s="37"/>
      <c r="D37" s="37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4" customFormat="true" ht="14.25" hidden="false" customHeight="true" outlineLevel="0" collapsed="false">
      <c r="A38" s="33" t="s">
        <v>39</v>
      </c>
      <c r="B38" s="37" t="n">
        <f aca="false">B15/$B$5*100</f>
        <v>5.07881716718444</v>
      </c>
      <c r="C38" s="37" t="n">
        <f aca="false">C15/$C$5*100</f>
        <v>2.91250440578753</v>
      </c>
      <c r="D38" s="37" t="n">
        <f aca="false">D15/$D$5*100</f>
        <v>7.98673917991351</v>
      </c>
    </row>
    <row r="39" customFormat="false" ht="18" hidden="false" customHeight="true" outlineLevel="0" collapsed="false">
      <c r="A39" s="34" t="s">
        <v>40</v>
      </c>
      <c r="B39" s="37" t="n">
        <f aca="false">B16/$B$5*100</f>
        <v>1.60408596376839</v>
      </c>
      <c r="C39" s="37" t="n">
        <f aca="false">C16/$C$5*100</f>
        <v>2.36060980560996</v>
      </c>
      <c r="D39" s="37" t="n">
        <f aca="false">D16/$D$5*100</f>
        <v>0.5884713520765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4" t="s">
        <v>41</v>
      </c>
      <c r="B40" s="37" t="n">
        <f aca="false">B17/$B$5*100</f>
        <v>1.55716641736662</v>
      </c>
      <c r="C40" s="37" t="n">
        <f aca="false">C17/$C$5*100</f>
        <v>0.940273136519182</v>
      </c>
      <c r="D40" s="37" t="n">
        <f aca="false">D17/$D$5*100</f>
        <v>2.3853304423867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4" t="s">
        <v>50</v>
      </c>
      <c r="B41" s="37" t="n">
        <f aca="false">B18/$B$5*100</f>
        <v>0.247382349557013</v>
      </c>
      <c r="C41" s="37" t="n">
        <f aca="false">C18/$C$5*100</f>
        <v>0.341086032203518</v>
      </c>
      <c r="D41" s="37" t="n">
        <f aca="false">D18/$D$5*100</f>
        <v>0.12158746511098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37" t="n">
        <f aca="false">B19/$B$5*100</f>
        <v>3.52101151894041</v>
      </c>
      <c r="C42" s="37" t="n">
        <f aca="false">C19/$C$5*100</f>
        <v>5.08952114108782</v>
      </c>
      <c r="D42" s="37" t="n">
        <f aca="false">D19/$D$5*100</f>
        <v>1.41532601013429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37"/>
      <c r="C43" s="37"/>
      <c r="D43" s="3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37" t="n">
        <f aca="false">B21/$B$5*100</f>
        <v>2.54784643117401</v>
      </c>
      <c r="C44" s="37" t="n">
        <f aca="false">C21/$C$5*100</f>
        <v>1.90017712381267</v>
      </c>
      <c r="D44" s="37" t="n">
        <f aca="false">D21/$D$5*100</f>
        <v>3.41702703673978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37" t="n">
        <f aca="false">B22/$B$5*100</f>
        <v>1.52341502703947</v>
      </c>
      <c r="C45" s="37" t="n">
        <f aca="false">C22/$C$5*100</f>
        <v>0.142323668113698</v>
      </c>
      <c r="D45" s="37" t="n">
        <f aca="false">D22/$D$5*100</f>
        <v>3.37749613675296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37" t="n">
        <f aca="false">B23/$B$5*100</f>
        <v>1.73039798514427</v>
      </c>
      <c r="C46" s="37" t="n">
        <f aca="false">C23/$C$5*100</f>
        <v>1.51938323436113</v>
      </c>
      <c r="D46" s="37" t="n">
        <f aca="false">D23/$D$5*100</f>
        <v>2.01368008720756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37" t="n">
        <f aca="false">B24/$B$5*100</f>
        <v>0.865135069484396</v>
      </c>
      <c r="C47" s="37" t="n">
        <f aca="false">C24/$C$5*100</f>
        <v>0.291562749568344</v>
      </c>
      <c r="D47" s="37" t="n">
        <f aca="false">D24/$D$5*100</f>
        <v>1.63544124869728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37" t="s">
        <v>30</v>
      </c>
      <c r="C48" s="37" t="s">
        <v>30</v>
      </c>
      <c r="D48" s="37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38" t="s">
        <v>49</v>
      </c>
      <c r="B49" s="39" t="s">
        <v>30</v>
      </c>
      <c r="C49" s="39" t="s">
        <v>30</v>
      </c>
      <c r="D49" s="39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40" t="n">
        <f aca="false">B30+B31</f>
        <v>41.626203352126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41" t="n">
        <f aca="false">100-B52</f>
        <v>58.373796647873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e2795</cp:lastModifiedBy>
  <cp:lastPrinted>2007-08-07T04:42:13Z</cp:lastPrinted>
  <dcterms:modified xsi:type="dcterms:W3CDTF">2008-05-27T08:02:24Z</dcterms:modified>
  <cp:revision>0</cp:revision>
  <dc:subject/>
  <dc:title/>
</cp:coreProperties>
</file>