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5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</t>
    </r>
    <r>
      <rPr>
        <b val="true"/>
        <sz val="11"/>
        <rFont val="AngsanaUPC"/>
        <family val="1"/>
        <charset val="222"/>
      </rPr>
      <t xml:space="preserve">)</t>
    </r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K55" activeCellId="0" sqref="AK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85"/>
    <col collapsed="false" customWidth="true" hidden="true" outlineLevel="0" max="5" min="2" style="1" width="7.28"/>
    <col collapsed="false" customWidth="true" hidden="true" outlineLevel="0" max="6" min="6" style="1" width="0.71"/>
    <col collapsed="false" customWidth="true" hidden="true" outlineLevel="0" max="7" min="7" style="1" width="7.71"/>
    <col collapsed="false" customWidth="true" hidden="false" outlineLevel="0" max="8" min="8" style="1" width="0.85"/>
    <col collapsed="false" customWidth="true" hidden="true" outlineLevel="0" max="13" min="9" style="1" width="6.28"/>
    <col collapsed="false" customWidth="true" hidden="true" outlineLevel="0" max="14" min="14" style="1" width="0.85"/>
    <col collapsed="false" customWidth="true" hidden="fals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7.14"/>
    <col collapsed="false" customWidth="true" hidden="false" outlineLevel="0" max="26" min="26" style="1" width="0.71"/>
    <col collapsed="false" customWidth="true" hidden="false" outlineLevel="0" max="31" min="27" style="1" width="7.14"/>
    <col collapsed="false" customWidth="true" hidden="false" outlineLevel="0" max="32" min="32" style="1" width="0.99"/>
    <col collapsed="false" customWidth="true" hidden="false" outlineLevel="0" max="34" min="33" style="1" width="7.14"/>
    <col collapsed="false" customWidth="true" hidden="false" outlineLevel="0" max="35" min="35" style="1" width="7.56"/>
    <col collapsed="false" customWidth="true" hidden="false" outlineLevel="0" max="37" min="36" style="1" width="7.14"/>
    <col collapsed="false" customWidth="false" hidden="false" outlineLevel="0" max="257" min="38" style="1" width="9.14"/>
  </cols>
  <sheetData>
    <row r="1" s="3" customFormat="true" ht="23.25" hidden="false" customHeight="true" outlineLevel="0" collapsed="false">
      <c r="A1" s="2" t="s">
        <v>0</v>
      </c>
      <c r="B1" s="1"/>
    </row>
    <row r="2" s="3" customFormat="true" ht="6" hidden="false" customHeight="true" outlineLevel="0" collapsed="false">
      <c r="A2" s="4"/>
      <c r="B2" s="1"/>
      <c r="AA2" s="5"/>
      <c r="AB2" s="5"/>
      <c r="AC2" s="5"/>
      <c r="AD2" s="5"/>
      <c r="AF2" s="6"/>
    </row>
    <row r="3" s="12" customFormat="tru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9"/>
      <c r="G3" s="10" t="s">
        <v>3</v>
      </c>
      <c r="H3" s="9"/>
      <c r="I3" s="10" t="s">
        <v>4</v>
      </c>
      <c r="J3" s="10"/>
      <c r="K3" s="10"/>
      <c r="L3" s="10"/>
      <c r="M3" s="10"/>
      <c r="N3" s="9"/>
      <c r="O3" s="11" t="s">
        <v>5</v>
      </c>
      <c r="P3" s="11"/>
      <c r="Q3" s="11"/>
      <c r="R3" s="11"/>
      <c r="S3" s="11"/>
      <c r="T3" s="9"/>
      <c r="U3" s="10" t="s">
        <v>6</v>
      </c>
      <c r="V3" s="10"/>
      <c r="W3" s="10"/>
      <c r="X3" s="10"/>
      <c r="Y3" s="10"/>
      <c r="Z3" s="9"/>
      <c r="AA3" s="10" t="s">
        <v>7</v>
      </c>
      <c r="AB3" s="10"/>
      <c r="AC3" s="10"/>
      <c r="AD3" s="10"/>
      <c r="AE3" s="10"/>
      <c r="AF3" s="4"/>
      <c r="AG3" s="10" t="s">
        <v>8</v>
      </c>
      <c r="AH3" s="10"/>
      <c r="AI3" s="10"/>
      <c r="AJ3" s="10"/>
      <c r="AK3" s="10"/>
    </row>
    <row r="4" s="12" customFormat="true" ht="16.5" hidden="false" customHeight="true" outlineLevel="0" collapsed="false">
      <c r="A4" s="7"/>
      <c r="B4" s="13" t="s">
        <v>9</v>
      </c>
      <c r="C4" s="13" t="s">
        <v>10</v>
      </c>
      <c r="D4" s="13" t="s">
        <v>11</v>
      </c>
      <c r="E4" s="13" t="s">
        <v>12</v>
      </c>
      <c r="F4" s="14"/>
      <c r="G4" s="15" t="s">
        <v>9</v>
      </c>
      <c r="H4" s="16"/>
      <c r="I4" s="17" t="s">
        <v>9</v>
      </c>
      <c r="J4" s="17" t="s">
        <v>10</v>
      </c>
      <c r="K4" s="17" t="s">
        <v>11</v>
      </c>
      <c r="L4" s="17" t="s">
        <v>12</v>
      </c>
      <c r="M4" s="17" t="s">
        <v>13</v>
      </c>
      <c r="N4" s="16"/>
      <c r="O4" s="17" t="s">
        <v>9</v>
      </c>
      <c r="P4" s="17" t="s">
        <v>10</v>
      </c>
      <c r="Q4" s="17" t="s">
        <v>11</v>
      </c>
      <c r="R4" s="17" t="s">
        <v>12</v>
      </c>
      <c r="S4" s="17" t="s">
        <v>13</v>
      </c>
      <c r="T4" s="16"/>
      <c r="U4" s="17" t="s">
        <v>9</v>
      </c>
      <c r="V4" s="17" t="s">
        <v>10</v>
      </c>
      <c r="W4" s="17" t="s">
        <v>11</v>
      </c>
      <c r="X4" s="17" t="s">
        <v>12</v>
      </c>
      <c r="Y4" s="10" t="s">
        <v>13</v>
      </c>
      <c r="Z4" s="6"/>
      <c r="AA4" s="17" t="s">
        <v>9</v>
      </c>
      <c r="AB4" s="17" t="s">
        <v>10</v>
      </c>
      <c r="AC4" s="17" t="s">
        <v>11</v>
      </c>
      <c r="AD4" s="17" t="s">
        <v>12</v>
      </c>
      <c r="AE4" s="17" t="s">
        <v>13</v>
      </c>
      <c r="AF4" s="18"/>
      <c r="AG4" s="17" t="s">
        <v>9</v>
      </c>
      <c r="AH4" s="17" t="s">
        <v>10</v>
      </c>
      <c r="AI4" s="17" t="s">
        <v>11</v>
      </c>
      <c r="AJ4" s="17" t="s">
        <v>12</v>
      </c>
      <c r="AK4" s="17" t="s">
        <v>13</v>
      </c>
    </row>
    <row r="5" s="4" customFormat="true" ht="15" hidden="false" customHeight="true" outlineLevel="0" collapsed="false">
      <c r="A5" s="19" t="s">
        <v>1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</row>
    <row r="6" s="12" customFormat="true" ht="21" hidden="false" customHeight="true" outlineLevel="0" collapsed="false">
      <c r="A6" s="20" t="s">
        <v>15</v>
      </c>
      <c r="B6" s="21" t="n">
        <v>706471</v>
      </c>
      <c r="C6" s="22" t="n">
        <v>776803</v>
      </c>
      <c r="D6" s="22" t="n">
        <v>866675</v>
      </c>
      <c r="E6" s="23" t="n">
        <v>851928</v>
      </c>
      <c r="F6" s="23"/>
      <c r="G6" s="23" t="n">
        <v>744282</v>
      </c>
      <c r="H6" s="3"/>
      <c r="I6" s="21" t="n">
        <v>774148</v>
      </c>
      <c r="J6" s="21" t="n">
        <v>824032</v>
      </c>
      <c r="K6" s="21" t="n">
        <v>920697</v>
      </c>
      <c r="L6" s="21" t="n">
        <v>911542</v>
      </c>
      <c r="M6" s="21" t="n">
        <f aca="false">AVERAGE(I6:L6)</f>
        <v>857604.75</v>
      </c>
      <c r="N6" s="3"/>
      <c r="O6" s="21" t="n">
        <v>792163</v>
      </c>
      <c r="P6" s="21" t="n">
        <v>832755</v>
      </c>
      <c r="Q6" s="21" t="n">
        <v>908798</v>
      </c>
      <c r="R6" s="21" t="n">
        <v>870599</v>
      </c>
      <c r="S6" s="21" t="n">
        <f aca="false">AVERAGE(O6:R6)</f>
        <v>851078.75</v>
      </c>
      <c r="T6" s="3"/>
      <c r="U6" s="21" t="n">
        <v>773213</v>
      </c>
      <c r="V6" s="22" t="n">
        <v>817514</v>
      </c>
      <c r="W6" s="22" t="n">
        <v>871649</v>
      </c>
      <c r="X6" s="22" t="n">
        <v>838121</v>
      </c>
      <c r="Y6" s="24" t="n">
        <f aca="false">AVERAGE(U6:X6)</f>
        <v>825124.25</v>
      </c>
      <c r="Z6" s="3"/>
      <c r="AA6" s="22" t="n">
        <v>766851</v>
      </c>
      <c r="AB6" s="22" t="n">
        <v>806873</v>
      </c>
      <c r="AC6" s="22" t="n">
        <v>877126</v>
      </c>
      <c r="AD6" s="22" t="n">
        <v>869816</v>
      </c>
      <c r="AE6" s="25" t="n">
        <f aca="false">AVERAGE(AA6:AD6)</f>
        <v>830166.5</v>
      </c>
      <c r="AG6" s="26" t="n">
        <v>782190</v>
      </c>
      <c r="AH6" s="22" t="n">
        <v>816939</v>
      </c>
      <c r="AI6" s="22" t="n">
        <v>1005454</v>
      </c>
      <c r="AJ6" s="22" t="n">
        <v>1014638</v>
      </c>
      <c r="AK6" s="27" t="n">
        <f aca="false">AVERAGE(AG6:AJ6)</f>
        <v>904805.25</v>
      </c>
    </row>
    <row r="7" s="3" customFormat="true" ht="6" hidden="false" customHeight="true" outlineLevel="0" collapsed="false">
      <c r="A7" s="20"/>
      <c r="B7" s="21"/>
      <c r="C7" s="22"/>
      <c r="D7" s="22"/>
      <c r="I7" s="21"/>
      <c r="J7" s="21"/>
      <c r="K7" s="21"/>
      <c r="L7" s="21"/>
      <c r="M7" s="21"/>
      <c r="O7" s="21"/>
      <c r="P7" s="21"/>
      <c r="Q7" s="21"/>
      <c r="R7" s="21"/>
      <c r="S7" s="21"/>
      <c r="U7" s="21"/>
      <c r="X7" s="22"/>
      <c r="Y7" s="24"/>
      <c r="AA7" s="22"/>
      <c r="AB7" s="22"/>
      <c r="AC7" s="22"/>
      <c r="AD7" s="28"/>
      <c r="AG7" s="29"/>
      <c r="AH7" s="22"/>
      <c r="AI7" s="22"/>
      <c r="AJ7" s="22"/>
      <c r="AK7" s="5"/>
    </row>
    <row r="8" s="34" customFormat="true" ht="21" hidden="false" customHeight="true" outlineLevel="0" collapsed="false">
      <c r="A8" s="30" t="s">
        <v>16</v>
      </c>
      <c r="B8" s="31" t="n">
        <v>301797</v>
      </c>
      <c r="C8" s="32" t="n">
        <v>436971</v>
      </c>
      <c r="D8" s="32" t="n">
        <v>577741</v>
      </c>
      <c r="E8" s="33" t="n">
        <v>565184</v>
      </c>
      <c r="F8" s="33"/>
      <c r="G8" s="33" t="n">
        <v>320204</v>
      </c>
      <c r="H8" s="1"/>
      <c r="I8" s="31" t="n">
        <v>325128</v>
      </c>
      <c r="J8" s="31" t="n">
        <v>422723</v>
      </c>
      <c r="K8" s="31" t="n">
        <v>591104</v>
      </c>
      <c r="L8" s="31" t="n">
        <v>587378</v>
      </c>
      <c r="M8" s="21" t="n">
        <f aca="false">AVERAGE(I8:L8)</f>
        <v>481583.25</v>
      </c>
      <c r="N8" s="1"/>
      <c r="O8" s="31" t="n">
        <v>361248</v>
      </c>
      <c r="P8" s="31" t="n">
        <v>410347</v>
      </c>
      <c r="Q8" s="31" t="n">
        <v>618354</v>
      </c>
      <c r="R8" s="31" t="n">
        <v>580553</v>
      </c>
      <c r="S8" s="21" t="n">
        <f aca="false">AVERAGE(O8:R8)</f>
        <v>492625.5</v>
      </c>
      <c r="T8" s="1"/>
      <c r="U8" s="31" t="n">
        <v>361722</v>
      </c>
      <c r="V8" s="32" t="n">
        <v>459115</v>
      </c>
      <c r="W8" s="32" t="n">
        <v>573814</v>
      </c>
      <c r="X8" s="32" t="n">
        <v>505649</v>
      </c>
      <c r="Y8" s="24" t="n">
        <f aca="false">AVERAGE(U8:X8)</f>
        <v>475075</v>
      </c>
      <c r="Z8" s="1"/>
      <c r="AA8" s="32" t="n">
        <v>358063</v>
      </c>
      <c r="AB8" s="32" t="n">
        <v>424909</v>
      </c>
      <c r="AC8" s="32" t="n">
        <v>584312</v>
      </c>
      <c r="AD8" s="32" t="n">
        <v>546037</v>
      </c>
      <c r="AE8" s="25" t="n">
        <f aca="false">AVERAGE(AA8:AD8)</f>
        <v>478330.25</v>
      </c>
      <c r="AG8" s="35" t="n">
        <v>314200</v>
      </c>
      <c r="AH8" s="32" t="n">
        <v>432939</v>
      </c>
      <c r="AI8" s="36" t="n">
        <v>598635</v>
      </c>
      <c r="AJ8" s="32" t="n">
        <v>655923</v>
      </c>
      <c r="AK8" s="27" t="n">
        <f aca="false">AVERAGE(AG8:AJ8)</f>
        <v>500424.25</v>
      </c>
    </row>
    <row r="9" s="34" customFormat="true" ht="21" hidden="false" customHeight="true" outlineLevel="0" collapsed="false">
      <c r="A9" s="30" t="s">
        <v>17</v>
      </c>
      <c r="B9" s="31" t="n">
        <v>2362</v>
      </c>
      <c r="C9" s="32" t="n">
        <v>13923</v>
      </c>
      <c r="D9" s="32" t="n">
        <v>8556</v>
      </c>
      <c r="E9" s="33" t="n">
        <v>18995</v>
      </c>
      <c r="F9" s="33"/>
      <c r="G9" s="33" t="n">
        <v>18612</v>
      </c>
      <c r="H9" s="1"/>
      <c r="I9" s="31" t="n">
        <v>8051</v>
      </c>
      <c r="J9" s="31" t="n">
        <v>11871</v>
      </c>
      <c r="K9" s="31" t="n">
        <v>3499</v>
      </c>
      <c r="L9" s="31" t="n">
        <v>8663</v>
      </c>
      <c r="M9" s="21" t="n">
        <f aca="false">AVERAGE(I9:L9)</f>
        <v>8021</v>
      </c>
      <c r="N9" s="1"/>
      <c r="O9" s="31" t="n">
        <v>4823</v>
      </c>
      <c r="P9" s="31" t="n">
        <v>12175</v>
      </c>
      <c r="Q9" s="31" t="n">
        <v>7724</v>
      </c>
      <c r="R9" s="31" t="n">
        <v>7346</v>
      </c>
      <c r="S9" s="21" t="n">
        <f aca="false">AVERAGE(O9:R9)</f>
        <v>8017</v>
      </c>
      <c r="T9" s="1"/>
      <c r="U9" s="31" t="n">
        <v>9583</v>
      </c>
      <c r="V9" s="32" t="n">
        <v>2501</v>
      </c>
      <c r="W9" s="32" t="n">
        <v>5203</v>
      </c>
      <c r="X9" s="32" t="n">
        <v>12909</v>
      </c>
      <c r="Y9" s="24" t="n">
        <f aca="false">AVERAGE(U9:X9)</f>
        <v>7549</v>
      </c>
      <c r="Z9" s="1"/>
      <c r="AA9" s="32" t="n">
        <v>15973</v>
      </c>
      <c r="AB9" s="32" t="n">
        <v>14044</v>
      </c>
      <c r="AC9" s="32" t="n">
        <v>4510</v>
      </c>
      <c r="AD9" s="32" t="n">
        <v>8349</v>
      </c>
      <c r="AE9" s="25" t="n">
        <f aca="false">AVERAGE(AA9:AD9)</f>
        <v>10719</v>
      </c>
      <c r="AG9" s="37" t="n">
        <v>11396</v>
      </c>
      <c r="AH9" s="32" t="n">
        <v>13271</v>
      </c>
      <c r="AI9" s="36" t="n">
        <v>4962</v>
      </c>
      <c r="AJ9" s="32" t="n">
        <v>1086</v>
      </c>
      <c r="AK9" s="27" t="n">
        <f aca="false">AVERAGE(AG9:AJ9)</f>
        <v>7678.75</v>
      </c>
    </row>
    <row r="10" s="34" customFormat="true" ht="21" hidden="false" customHeight="true" outlineLevel="0" collapsed="false">
      <c r="A10" s="30" t="s">
        <v>18</v>
      </c>
      <c r="B10" s="31" t="s">
        <v>19</v>
      </c>
      <c r="C10" s="31" t="s">
        <v>20</v>
      </c>
      <c r="D10" s="31" t="s">
        <v>20</v>
      </c>
      <c r="E10" s="38" t="s">
        <v>20</v>
      </c>
      <c r="F10" s="38"/>
      <c r="G10" s="38" t="s">
        <v>20</v>
      </c>
      <c r="H10" s="1"/>
      <c r="I10" s="31" t="n">
        <v>642</v>
      </c>
      <c r="J10" s="31" t="n">
        <v>0</v>
      </c>
      <c r="K10" s="31" t="n">
        <v>0</v>
      </c>
      <c r="L10" s="31" t="n">
        <v>128</v>
      </c>
      <c r="M10" s="21" t="n">
        <f aca="false">AVERAGE(I10:L10)</f>
        <v>192.5</v>
      </c>
      <c r="N10" s="1"/>
      <c r="O10" s="31" t="n">
        <v>0</v>
      </c>
      <c r="P10" s="31" t="n">
        <v>0</v>
      </c>
      <c r="Q10" s="31" t="n">
        <v>0</v>
      </c>
      <c r="R10" s="31" t="n">
        <v>0</v>
      </c>
      <c r="S10" s="21" t="n">
        <f aca="false">AVERAGE(O10:R10)</f>
        <v>0</v>
      </c>
      <c r="T10" s="1"/>
      <c r="U10" s="31" t="n">
        <v>0</v>
      </c>
      <c r="V10" s="32" t="n">
        <v>0</v>
      </c>
      <c r="W10" s="32" t="n">
        <v>596</v>
      </c>
      <c r="X10" s="32" t="n">
        <v>613</v>
      </c>
      <c r="Y10" s="24" t="n">
        <f aca="false">AVERAGE(U10:X10)</f>
        <v>302.25</v>
      </c>
      <c r="Z10" s="1"/>
      <c r="AA10" s="32" t="n">
        <v>278</v>
      </c>
      <c r="AB10" s="32" t="n">
        <v>385</v>
      </c>
      <c r="AC10" s="32" t="n">
        <v>364</v>
      </c>
      <c r="AD10" s="32" t="n">
        <v>139</v>
      </c>
      <c r="AE10" s="25" t="n">
        <f aca="false">AVERAGE(AA10:AD10)</f>
        <v>291.5</v>
      </c>
      <c r="AG10" s="37" t="n">
        <v>540</v>
      </c>
      <c r="AH10" s="32" t="n">
        <v>184</v>
      </c>
      <c r="AI10" s="36" t="n">
        <v>0</v>
      </c>
      <c r="AJ10" s="32" t="n">
        <v>718</v>
      </c>
      <c r="AK10" s="27" t="n">
        <f aca="false">AVERAGE(AG10:AJ10)</f>
        <v>360.5</v>
      </c>
    </row>
    <row r="11" s="34" customFormat="true" ht="21" hidden="false" customHeight="true" outlineLevel="0" collapsed="false">
      <c r="A11" s="30" t="s">
        <v>21</v>
      </c>
      <c r="B11" s="31" t="n">
        <v>92430</v>
      </c>
      <c r="C11" s="32" t="n">
        <v>59806</v>
      </c>
      <c r="D11" s="32" t="n">
        <v>63025</v>
      </c>
      <c r="E11" s="33" t="n">
        <v>51979</v>
      </c>
      <c r="F11" s="33"/>
      <c r="G11" s="33" t="n">
        <v>95002</v>
      </c>
      <c r="H11" s="1"/>
      <c r="I11" s="31" t="n">
        <v>75557</v>
      </c>
      <c r="J11" s="31" t="n">
        <v>60779</v>
      </c>
      <c r="K11" s="31" t="n">
        <v>54511</v>
      </c>
      <c r="L11" s="31" t="n">
        <v>31795</v>
      </c>
      <c r="M11" s="21" t="n">
        <f aca="false">AVERAGE(I11:L11)</f>
        <v>55660.5</v>
      </c>
      <c r="N11" s="1"/>
      <c r="O11" s="31" t="n">
        <v>57760</v>
      </c>
      <c r="P11" s="31" t="n">
        <v>53141</v>
      </c>
      <c r="Q11" s="31" t="n">
        <v>30011</v>
      </c>
      <c r="R11" s="31" t="n">
        <v>29450</v>
      </c>
      <c r="S11" s="21" t="n">
        <f aca="false">AVERAGE(O11:R11)</f>
        <v>42590.5</v>
      </c>
      <c r="T11" s="1"/>
      <c r="U11" s="31" t="n">
        <v>55365</v>
      </c>
      <c r="V11" s="32" t="n">
        <v>47121</v>
      </c>
      <c r="W11" s="32" t="n">
        <v>40605</v>
      </c>
      <c r="X11" s="32" t="n">
        <v>46808</v>
      </c>
      <c r="Y11" s="24" t="n">
        <f aca="false">AVERAGE(U11:X11)</f>
        <v>47474.75</v>
      </c>
      <c r="Z11" s="1"/>
      <c r="AA11" s="32" t="n">
        <v>66827</v>
      </c>
      <c r="AB11" s="32" t="n">
        <v>54158</v>
      </c>
      <c r="AC11" s="32" t="n">
        <v>54692</v>
      </c>
      <c r="AD11" s="32" t="n">
        <v>53324</v>
      </c>
      <c r="AE11" s="25" t="n">
        <f aca="false">AVERAGE(AA11:AD11)</f>
        <v>57250.25</v>
      </c>
      <c r="AG11" s="37" t="n">
        <v>90293</v>
      </c>
      <c r="AH11" s="32" t="n">
        <v>55733</v>
      </c>
      <c r="AI11" s="36" t="n">
        <v>42879</v>
      </c>
      <c r="AJ11" s="32" t="n">
        <v>29647</v>
      </c>
      <c r="AK11" s="27" t="n">
        <f aca="false">AVERAGE(AG11:AJ11)</f>
        <v>54638</v>
      </c>
    </row>
    <row r="12" s="34" customFormat="true" ht="21" hidden="false" customHeight="true" outlineLevel="0" collapsed="false">
      <c r="A12" s="30" t="s">
        <v>22</v>
      </c>
      <c r="B12" s="31" t="n">
        <v>1286</v>
      </c>
      <c r="C12" s="32" t="n">
        <v>2854</v>
      </c>
      <c r="D12" s="32" t="n">
        <v>1113</v>
      </c>
      <c r="E12" s="33" t="n">
        <v>3436</v>
      </c>
      <c r="F12" s="33"/>
      <c r="G12" s="33" t="n">
        <v>3461</v>
      </c>
      <c r="H12" s="1"/>
      <c r="I12" s="31" t="n">
        <v>2413</v>
      </c>
      <c r="J12" s="31" t="n">
        <v>2028</v>
      </c>
      <c r="K12" s="31" t="n">
        <v>1079</v>
      </c>
      <c r="L12" s="31" t="n">
        <v>2363</v>
      </c>
      <c r="M12" s="21" t="n">
        <f aca="false">AVERAGE(I12:L12)</f>
        <v>1970.75</v>
      </c>
      <c r="N12" s="1"/>
      <c r="O12" s="31" t="n">
        <v>1608</v>
      </c>
      <c r="P12" s="31" t="n">
        <v>528</v>
      </c>
      <c r="Q12" s="31" t="n">
        <v>3703</v>
      </c>
      <c r="R12" s="31" t="n">
        <v>1414</v>
      </c>
      <c r="S12" s="21" t="n">
        <f aca="false">AVERAGE(O12:R12)</f>
        <v>1813.25</v>
      </c>
      <c r="T12" s="1"/>
      <c r="U12" s="31" t="n">
        <v>2273</v>
      </c>
      <c r="V12" s="32" t="n">
        <v>1389</v>
      </c>
      <c r="W12" s="32" t="n">
        <v>2015</v>
      </c>
      <c r="X12" s="32" t="n">
        <v>1526</v>
      </c>
      <c r="Y12" s="24" t="n">
        <f aca="false">AVERAGE(U12:X12)</f>
        <v>1800.75</v>
      </c>
      <c r="Z12" s="1"/>
      <c r="AA12" s="32" t="n">
        <v>1339</v>
      </c>
      <c r="AB12" s="32" t="n">
        <v>1057</v>
      </c>
      <c r="AC12" s="32" t="n">
        <v>857</v>
      </c>
      <c r="AD12" s="32" t="n">
        <v>892</v>
      </c>
      <c r="AE12" s="25" t="n">
        <f aca="false">AVERAGE(AA12:AD12)</f>
        <v>1036.25</v>
      </c>
      <c r="AG12" s="37" t="n">
        <v>2148</v>
      </c>
      <c r="AH12" s="32" t="n">
        <v>598</v>
      </c>
      <c r="AI12" s="36" t="n">
        <v>1705</v>
      </c>
      <c r="AJ12" s="32" t="n">
        <v>1110</v>
      </c>
      <c r="AK12" s="27" t="n">
        <f aca="false">AVERAGE(AG12:AJ12)</f>
        <v>1390.25</v>
      </c>
    </row>
    <row r="13" s="34" customFormat="true" ht="21" hidden="false" customHeight="true" outlineLevel="0" collapsed="false">
      <c r="A13" s="30" t="s">
        <v>23</v>
      </c>
      <c r="B13" s="31" t="n">
        <v>59843</v>
      </c>
      <c r="C13" s="32" t="n">
        <v>46187</v>
      </c>
      <c r="D13" s="32" t="n">
        <v>11111</v>
      </c>
      <c r="E13" s="33" t="n">
        <v>24693</v>
      </c>
      <c r="F13" s="33"/>
      <c r="G13" s="33" t="n">
        <v>56261</v>
      </c>
      <c r="H13" s="1"/>
      <c r="I13" s="31" t="n">
        <v>89572</v>
      </c>
      <c r="J13" s="31" t="n">
        <v>69566</v>
      </c>
      <c r="K13" s="31" t="n">
        <v>28713</v>
      </c>
      <c r="L13" s="31" t="n">
        <v>40836</v>
      </c>
      <c r="M13" s="21" t="n">
        <f aca="false">AVERAGE(I13:L13)</f>
        <v>57171.75</v>
      </c>
      <c r="N13" s="1"/>
      <c r="O13" s="31" t="n">
        <v>92489</v>
      </c>
      <c r="P13" s="31" t="n">
        <v>83915</v>
      </c>
      <c r="Q13" s="31" t="n">
        <v>22531</v>
      </c>
      <c r="R13" s="31" t="n">
        <v>33202</v>
      </c>
      <c r="S13" s="21" t="n">
        <f aca="false">AVERAGE(O13:R13)</f>
        <v>58034.25</v>
      </c>
      <c r="T13" s="1"/>
      <c r="U13" s="31" t="n">
        <v>68655</v>
      </c>
      <c r="V13" s="32" t="n">
        <v>49483</v>
      </c>
      <c r="W13" s="32" t="n">
        <v>28137</v>
      </c>
      <c r="X13" s="32" t="n">
        <v>27591</v>
      </c>
      <c r="Y13" s="24" t="n">
        <f aca="false">AVERAGE(U13:X13)</f>
        <v>43466.5</v>
      </c>
      <c r="Z13" s="1"/>
      <c r="AA13" s="32" t="n">
        <v>74104</v>
      </c>
      <c r="AB13" s="32" t="n">
        <v>60659</v>
      </c>
      <c r="AC13" s="32" t="n">
        <v>43491</v>
      </c>
      <c r="AD13" s="32" t="n">
        <v>29274</v>
      </c>
      <c r="AE13" s="25" t="n">
        <f aca="false">AVERAGE(AA13:AD13)</f>
        <v>51882</v>
      </c>
      <c r="AG13" s="37" t="n">
        <v>89461</v>
      </c>
      <c r="AH13" s="32" t="n">
        <v>65430</v>
      </c>
      <c r="AI13" s="36" t="n">
        <v>56793</v>
      </c>
      <c r="AJ13" s="32" t="n">
        <v>49951</v>
      </c>
      <c r="AK13" s="27" t="n">
        <f aca="false">AVERAGE(AG13:AJ13)</f>
        <v>65408.75</v>
      </c>
    </row>
    <row r="14" s="34" customFormat="true" ht="21" hidden="false" customHeight="true" outlineLevel="0" collapsed="false">
      <c r="A14" s="30" t="s">
        <v>24</v>
      </c>
      <c r="B14" s="31" t="n">
        <v>113638</v>
      </c>
      <c r="C14" s="32" t="n">
        <v>87098</v>
      </c>
      <c r="D14" s="32" t="n">
        <v>89280</v>
      </c>
      <c r="E14" s="33" t="n">
        <v>78322</v>
      </c>
      <c r="F14" s="33"/>
      <c r="G14" s="33" t="n">
        <v>100708</v>
      </c>
      <c r="H14" s="1"/>
      <c r="I14" s="31" t="n">
        <v>112513</v>
      </c>
      <c r="J14" s="31" t="n">
        <v>107612</v>
      </c>
      <c r="K14" s="31" t="n">
        <v>107983</v>
      </c>
      <c r="L14" s="31" t="n">
        <v>120570</v>
      </c>
      <c r="M14" s="21" t="n">
        <f aca="false">AVERAGE(I14:L14)</f>
        <v>112169.5</v>
      </c>
      <c r="N14" s="1"/>
      <c r="O14" s="31" t="n">
        <v>138065</v>
      </c>
      <c r="P14" s="31" t="n">
        <v>144739</v>
      </c>
      <c r="Q14" s="31" t="n">
        <v>110163</v>
      </c>
      <c r="R14" s="31" t="n">
        <v>110367</v>
      </c>
      <c r="S14" s="21" t="n">
        <f aca="false">AVERAGE(O14:R14)</f>
        <v>125833.5</v>
      </c>
      <c r="T14" s="1"/>
      <c r="U14" s="31" t="n">
        <v>145142</v>
      </c>
      <c r="V14" s="32" t="n">
        <v>121881</v>
      </c>
      <c r="W14" s="32" t="n">
        <v>93762</v>
      </c>
      <c r="X14" s="32" t="n">
        <v>103971</v>
      </c>
      <c r="Y14" s="24" t="n">
        <f aca="false">AVERAGE(U14:X14)</f>
        <v>116189</v>
      </c>
      <c r="Z14" s="1"/>
      <c r="AA14" s="32" t="n">
        <v>128546</v>
      </c>
      <c r="AB14" s="32" t="n">
        <v>122634</v>
      </c>
      <c r="AC14" s="32" t="n">
        <v>80437</v>
      </c>
      <c r="AD14" s="32" t="n">
        <v>98183</v>
      </c>
      <c r="AE14" s="25" t="n">
        <f aca="false">AVERAGE(AA14:AD14)</f>
        <v>107450</v>
      </c>
      <c r="AG14" s="37" t="n">
        <v>128075</v>
      </c>
      <c r="AH14" s="32" t="n">
        <v>112596</v>
      </c>
      <c r="AI14" s="36" t="n">
        <v>146609</v>
      </c>
      <c r="AJ14" s="32" t="n">
        <v>114983</v>
      </c>
      <c r="AK14" s="27" t="n">
        <f aca="false">AVERAGE(AG14:AJ14)</f>
        <v>125565.75</v>
      </c>
    </row>
    <row r="15" s="34" customFormat="true" ht="21" hidden="false" customHeight="true" outlineLevel="0" collapsed="false">
      <c r="A15" s="39" t="s">
        <v>25</v>
      </c>
      <c r="B15" s="32"/>
      <c r="C15" s="32"/>
      <c r="D15" s="32"/>
      <c r="E15" s="1"/>
      <c r="F15" s="1"/>
      <c r="G15" s="1"/>
      <c r="H15" s="1"/>
      <c r="I15" s="32"/>
      <c r="J15" s="32"/>
      <c r="K15" s="32"/>
      <c r="L15" s="32"/>
      <c r="M15" s="21"/>
      <c r="N15" s="1"/>
      <c r="O15" s="32"/>
      <c r="P15" s="32"/>
      <c r="Q15" s="32"/>
      <c r="R15" s="32"/>
      <c r="S15" s="21"/>
      <c r="T15" s="1"/>
      <c r="U15" s="31"/>
      <c r="V15" s="32"/>
      <c r="W15" s="32"/>
      <c r="X15" s="32"/>
      <c r="Y15" s="24"/>
      <c r="Z15" s="1"/>
      <c r="AA15" s="32"/>
      <c r="AB15" s="32"/>
      <c r="AC15" s="32"/>
      <c r="AD15" s="32"/>
      <c r="AG15" s="40"/>
      <c r="AH15" s="32"/>
      <c r="AI15" s="36"/>
      <c r="AJ15" s="32"/>
      <c r="AK15" s="27"/>
    </row>
    <row r="16" s="44" customFormat="true" ht="21" hidden="false" customHeight="true" outlineLevel="0" collapsed="false">
      <c r="A16" s="41" t="s">
        <v>26</v>
      </c>
      <c r="B16" s="31" t="n">
        <v>29698</v>
      </c>
      <c r="C16" s="32" t="n">
        <v>24344</v>
      </c>
      <c r="D16" s="32" t="n">
        <v>31883</v>
      </c>
      <c r="E16" s="42" t="n">
        <v>27074</v>
      </c>
      <c r="F16" s="42"/>
      <c r="G16" s="42" t="n">
        <v>36324</v>
      </c>
      <c r="H16" s="43"/>
      <c r="I16" s="31" t="n">
        <v>40082</v>
      </c>
      <c r="J16" s="31" t="n">
        <v>38284</v>
      </c>
      <c r="K16" s="31" t="n">
        <v>34745</v>
      </c>
      <c r="L16" s="31" t="n">
        <v>35687</v>
      </c>
      <c r="M16" s="21" t="n">
        <f aca="false">AVERAGE(I16:L16)</f>
        <v>37199.5</v>
      </c>
      <c r="N16" s="43"/>
      <c r="O16" s="31" t="n">
        <v>43050</v>
      </c>
      <c r="P16" s="31" t="n">
        <v>33559</v>
      </c>
      <c r="Q16" s="31" t="n">
        <v>25184</v>
      </c>
      <c r="R16" s="31" t="n">
        <v>24766</v>
      </c>
      <c r="S16" s="21" t="n">
        <f aca="false">AVERAGE(O16:R16)</f>
        <v>31639.75</v>
      </c>
      <c r="T16" s="43"/>
      <c r="U16" s="31" t="n">
        <v>27618</v>
      </c>
      <c r="V16" s="32" t="n">
        <v>29864</v>
      </c>
      <c r="W16" s="32" t="n">
        <v>22411</v>
      </c>
      <c r="X16" s="32" t="n">
        <v>40251</v>
      </c>
      <c r="Y16" s="24" t="n">
        <f aca="false">AVERAGE(U16:X16)</f>
        <v>30036</v>
      </c>
      <c r="Z16" s="43"/>
      <c r="AA16" s="32" t="n">
        <v>30503</v>
      </c>
      <c r="AB16" s="32" t="n">
        <v>42299</v>
      </c>
      <c r="AC16" s="32" t="n">
        <v>25462</v>
      </c>
      <c r="AD16" s="32" t="n">
        <v>29478</v>
      </c>
      <c r="AE16" s="25" t="n">
        <f aca="false">AVERAGE(AA16:AD16)</f>
        <v>31935.5</v>
      </c>
      <c r="AG16" s="37" t="n">
        <v>39726</v>
      </c>
      <c r="AH16" s="32" t="n">
        <v>45029</v>
      </c>
      <c r="AI16" s="36" t="n">
        <v>40133</v>
      </c>
      <c r="AJ16" s="32" t="n">
        <v>38987</v>
      </c>
      <c r="AK16" s="27" t="n">
        <f aca="false">AVERAGE(AG16:AJ16)</f>
        <v>40968.75</v>
      </c>
    </row>
    <row r="17" s="34" customFormat="true" ht="21" hidden="false" customHeight="true" outlineLevel="0" collapsed="false">
      <c r="A17" s="43" t="s">
        <v>27</v>
      </c>
      <c r="B17" s="31" t="n">
        <v>18781</v>
      </c>
      <c r="C17" s="32" t="n">
        <v>13083</v>
      </c>
      <c r="D17" s="32" t="n">
        <v>7711</v>
      </c>
      <c r="E17" s="33" t="n">
        <v>8607</v>
      </c>
      <c r="F17" s="33"/>
      <c r="G17" s="33" t="n">
        <v>11816</v>
      </c>
      <c r="H17" s="1"/>
      <c r="I17" s="31" t="n">
        <v>24788</v>
      </c>
      <c r="J17" s="31" t="n">
        <v>21288</v>
      </c>
      <c r="K17" s="31" t="n">
        <v>13871</v>
      </c>
      <c r="L17" s="31" t="n">
        <v>12362</v>
      </c>
      <c r="M17" s="21" t="n">
        <f aca="false">AVERAGE(I17:L17)</f>
        <v>18077.25</v>
      </c>
      <c r="N17" s="1"/>
      <c r="O17" s="31" t="n">
        <v>15968</v>
      </c>
      <c r="P17" s="31" t="n">
        <v>19107</v>
      </c>
      <c r="Q17" s="31" t="n">
        <v>10998</v>
      </c>
      <c r="R17" s="31" t="n">
        <v>7484</v>
      </c>
      <c r="S17" s="21" t="n">
        <f aca="false">AVERAGE(O17:R17)</f>
        <v>13389.25</v>
      </c>
      <c r="T17" s="1"/>
      <c r="U17" s="31" t="n">
        <v>13758</v>
      </c>
      <c r="V17" s="32" t="n">
        <v>15881</v>
      </c>
      <c r="W17" s="32" t="n">
        <v>12704</v>
      </c>
      <c r="X17" s="32" t="n">
        <v>9551</v>
      </c>
      <c r="Y17" s="24" t="n">
        <f aca="false">AVERAGE(U17:X17)</f>
        <v>12973.5</v>
      </c>
      <c r="Z17" s="1"/>
      <c r="AA17" s="32" t="n">
        <v>9342</v>
      </c>
      <c r="AB17" s="32" t="n">
        <v>9076</v>
      </c>
      <c r="AC17" s="32" t="n">
        <v>10445</v>
      </c>
      <c r="AD17" s="32" t="n">
        <v>11419</v>
      </c>
      <c r="AE17" s="25" t="n">
        <f aca="false">AVERAGE(AA17:AD17)</f>
        <v>10070.5</v>
      </c>
      <c r="AG17" s="37" t="n">
        <v>12547</v>
      </c>
      <c r="AH17" s="32" t="n">
        <v>9818</v>
      </c>
      <c r="AI17" s="36" t="n">
        <v>12199</v>
      </c>
      <c r="AJ17" s="32" t="n">
        <v>15513</v>
      </c>
      <c r="AK17" s="27" t="n">
        <f aca="false">AVERAGE(AG17:AJ17)</f>
        <v>12519.25</v>
      </c>
    </row>
    <row r="18" s="34" customFormat="true" ht="21" hidden="false" customHeight="true" outlineLevel="0" collapsed="false">
      <c r="A18" s="43" t="s">
        <v>28</v>
      </c>
      <c r="B18" s="31" t="n">
        <v>2747</v>
      </c>
      <c r="C18" s="32" t="n">
        <v>3648</v>
      </c>
      <c r="D18" s="32" t="n">
        <v>2335</v>
      </c>
      <c r="E18" s="33" t="n">
        <v>2587</v>
      </c>
      <c r="F18" s="33"/>
      <c r="G18" s="33" t="n">
        <v>2947</v>
      </c>
      <c r="H18" s="1"/>
      <c r="I18" s="31" t="n">
        <v>3349</v>
      </c>
      <c r="J18" s="31" t="n">
        <v>3032</v>
      </c>
      <c r="K18" s="31" t="n">
        <v>3574</v>
      </c>
      <c r="L18" s="31" t="n">
        <v>2635</v>
      </c>
      <c r="M18" s="21" t="n">
        <f aca="false">AVERAGE(I18:L18)</f>
        <v>3147.5</v>
      </c>
      <c r="N18" s="1"/>
      <c r="O18" s="31" t="n">
        <v>5003</v>
      </c>
      <c r="P18" s="31" t="n">
        <v>3978</v>
      </c>
      <c r="Q18" s="31" t="n">
        <v>2874</v>
      </c>
      <c r="R18" s="31" t="n">
        <v>3180</v>
      </c>
      <c r="S18" s="21" t="n">
        <f aca="false">AVERAGE(O18:R18)</f>
        <v>3758.75</v>
      </c>
      <c r="T18" s="1"/>
      <c r="U18" s="31" t="n">
        <v>3188</v>
      </c>
      <c r="V18" s="32" t="n">
        <v>2872</v>
      </c>
      <c r="W18" s="32" t="n">
        <v>3813</v>
      </c>
      <c r="X18" s="32" t="n">
        <v>6197</v>
      </c>
      <c r="Y18" s="24" t="n">
        <f aca="false">AVERAGE(U18:X18)</f>
        <v>4017.5</v>
      </c>
      <c r="Z18" s="1"/>
      <c r="AA18" s="32" t="n">
        <v>9126</v>
      </c>
      <c r="AB18" s="32" t="n">
        <v>5001</v>
      </c>
      <c r="AC18" s="32" t="n">
        <v>3794</v>
      </c>
      <c r="AD18" s="32" t="n">
        <v>7297</v>
      </c>
      <c r="AE18" s="25" t="n">
        <f aca="false">AVERAGE(AA18:AD18)</f>
        <v>6304.5</v>
      </c>
      <c r="AG18" s="37" t="n">
        <v>12180</v>
      </c>
      <c r="AH18" s="32" t="n">
        <v>7236</v>
      </c>
      <c r="AI18" s="36" t="n">
        <v>6642</v>
      </c>
      <c r="AJ18" s="32" t="n">
        <v>5200</v>
      </c>
      <c r="AK18" s="27" t="n">
        <f aca="false">AVERAGE(AG18:AJ18)</f>
        <v>7814.5</v>
      </c>
    </row>
    <row r="19" s="34" customFormat="true" ht="21" hidden="false" customHeight="true" outlineLevel="0" collapsed="false">
      <c r="A19" s="43" t="s">
        <v>29</v>
      </c>
      <c r="B19" s="31" t="n">
        <v>7837</v>
      </c>
      <c r="C19" s="32" t="n">
        <v>7410</v>
      </c>
      <c r="D19" s="32" t="n">
        <v>6156</v>
      </c>
      <c r="E19" s="33" t="n">
        <v>3589</v>
      </c>
      <c r="F19" s="33"/>
      <c r="G19" s="33" t="n">
        <v>3411</v>
      </c>
      <c r="H19" s="1"/>
      <c r="I19" s="31" t="n">
        <v>4269</v>
      </c>
      <c r="J19" s="31" t="n">
        <v>6668</v>
      </c>
      <c r="K19" s="31" t="n">
        <v>4868</v>
      </c>
      <c r="L19" s="31" t="n">
        <v>2764</v>
      </c>
      <c r="M19" s="21" t="n">
        <f aca="false">AVERAGE(I19:L19)</f>
        <v>4642.25</v>
      </c>
      <c r="N19" s="1"/>
      <c r="O19" s="31" t="n">
        <v>5036</v>
      </c>
      <c r="P19" s="31" t="n">
        <v>2464</v>
      </c>
      <c r="Q19" s="31" t="n">
        <v>4450</v>
      </c>
      <c r="R19" s="31" t="n">
        <v>7668</v>
      </c>
      <c r="S19" s="21" t="n">
        <f aca="false">AVERAGE(O19:R19)</f>
        <v>4904.5</v>
      </c>
      <c r="T19" s="1"/>
      <c r="U19" s="31" t="n">
        <v>3273</v>
      </c>
      <c r="V19" s="32" t="n">
        <v>3173</v>
      </c>
      <c r="W19" s="32" t="n">
        <v>2464</v>
      </c>
      <c r="X19" s="32" t="n">
        <v>3596</v>
      </c>
      <c r="Y19" s="24" t="n">
        <f aca="false">AVERAGE(U19:X19)</f>
        <v>3126.5</v>
      </c>
      <c r="Z19" s="1"/>
      <c r="AA19" s="32" t="n">
        <v>3053</v>
      </c>
      <c r="AB19" s="32" t="n">
        <v>7756</v>
      </c>
      <c r="AC19" s="32" t="n">
        <v>3472</v>
      </c>
      <c r="AD19" s="32" t="n">
        <v>3178</v>
      </c>
      <c r="AE19" s="25" t="n">
        <f aca="false">AVERAGE(AA19:AD19)</f>
        <v>4364.75</v>
      </c>
      <c r="AG19" s="37" t="n">
        <v>1935</v>
      </c>
      <c r="AH19" s="32" t="n">
        <v>6027</v>
      </c>
      <c r="AI19" s="36" t="n">
        <v>3631</v>
      </c>
      <c r="AJ19" s="32" t="n">
        <v>5377</v>
      </c>
      <c r="AK19" s="27" t="n">
        <f aca="false">AVERAGE(AG19:AJ19)</f>
        <v>4242.5</v>
      </c>
    </row>
    <row r="20" s="34" customFormat="true" ht="21" hidden="false" customHeight="true" outlineLevel="0" collapsed="false">
      <c r="A20" s="1" t="s">
        <v>30</v>
      </c>
      <c r="B20" s="31" t="n">
        <v>29904</v>
      </c>
      <c r="C20" s="32" t="n">
        <v>30045</v>
      </c>
      <c r="D20" s="32" t="n">
        <v>26461</v>
      </c>
      <c r="E20" s="33" t="n">
        <v>20754</v>
      </c>
      <c r="F20" s="33"/>
      <c r="G20" s="33" t="n">
        <v>37563</v>
      </c>
      <c r="H20" s="1"/>
      <c r="I20" s="31" t="n">
        <v>32874</v>
      </c>
      <c r="J20" s="31" t="n">
        <v>26299</v>
      </c>
      <c r="K20" s="31" t="n">
        <v>23697</v>
      </c>
      <c r="L20" s="31" t="n">
        <v>25008</v>
      </c>
      <c r="M20" s="21" t="n">
        <f aca="false">AVERAGE(I20:L20)</f>
        <v>26969.5</v>
      </c>
      <c r="N20" s="1"/>
      <c r="O20" s="31" t="n">
        <v>23762</v>
      </c>
      <c r="P20" s="31" t="n">
        <v>21140</v>
      </c>
      <c r="Q20" s="31" t="n">
        <v>24436</v>
      </c>
      <c r="R20" s="31" t="n">
        <v>24780</v>
      </c>
      <c r="S20" s="21" t="n">
        <f aca="false">AVERAGE(O20:R20)</f>
        <v>23529.5</v>
      </c>
      <c r="T20" s="1"/>
      <c r="U20" s="31" t="n">
        <v>27673</v>
      </c>
      <c r="V20" s="32" t="n">
        <v>29132</v>
      </c>
      <c r="W20" s="32" t="n">
        <v>30282</v>
      </c>
      <c r="X20" s="32" t="n">
        <v>29430</v>
      </c>
      <c r="Y20" s="24" t="n">
        <f aca="false">AVERAGE(U20:X20)</f>
        <v>29129.25</v>
      </c>
      <c r="Z20" s="1"/>
      <c r="AA20" s="32" t="n">
        <v>25368</v>
      </c>
      <c r="AB20" s="32" t="n">
        <v>20267</v>
      </c>
      <c r="AC20" s="32" t="n">
        <v>25763</v>
      </c>
      <c r="AD20" s="32" t="n">
        <v>26646</v>
      </c>
      <c r="AE20" s="25" t="n">
        <f aca="false">AVERAGE(AA20:AD20)</f>
        <v>24511</v>
      </c>
      <c r="AG20" s="37" t="n">
        <v>27541</v>
      </c>
      <c r="AH20" s="32" t="n">
        <v>22401</v>
      </c>
      <c r="AI20" s="36" t="n">
        <v>36574</v>
      </c>
      <c r="AJ20" s="32" t="n">
        <v>34584</v>
      </c>
      <c r="AK20" s="27" t="n">
        <f aca="false">AVERAGE(AG20:AJ20)</f>
        <v>30275</v>
      </c>
    </row>
    <row r="21" s="34" customFormat="true" ht="21" hidden="false" customHeight="true" outlineLevel="0" collapsed="false">
      <c r="A21" s="45" t="s">
        <v>31</v>
      </c>
      <c r="B21" s="32"/>
      <c r="C21" s="32"/>
      <c r="D21" s="32"/>
      <c r="E21" s="1"/>
      <c r="F21" s="1"/>
      <c r="G21" s="1"/>
      <c r="H21" s="1"/>
      <c r="I21" s="32"/>
      <c r="J21" s="32"/>
      <c r="K21" s="32"/>
      <c r="L21" s="32"/>
      <c r="M21" s="21"/>
      <c r="N21" s="1"/>
      <c r="O21" s="32"/>
      <c r="P21" s="32"/>
      <c r="Q21" s="32"/>
      <c r="R21" s="32"/>
      <c r="S21" s="21"/>
      <c r="T21" s="1"/>
      <c r="U21" s="31"/>
      <c r="V21" s="32"/>
      <c r="W21" s="32"/>
      <c r="X21" s="32"/>
      <c r="Y21" s="24"/>
      <c r="Z21" s="1"/>
      <c r="AA21" s="32"/>
      <c r="AB21" s="32"/>
      <c r="AC21" s="32"/>
      <c r="AD21" s="32"/>
      <c r="AG21" s="40"/>
      <c r="AH21" s="32"/>
      <c r="AI21" s="36"/>
      <c r="AJ21" s="32"/>
      <c r="AK21" s="27"/>
    </row>
    <row r="22" s="34" customFormat="true" ht="21" hidden="false" customHeight="true" outlineLevel="0" collapsed="false">
      <c r="A22" s="1" t="s">
        <v>32</v>
      </c>
      <c r="B22" s="31" t="n">
        <v>20630</v>
      </c>
      <c r="C22" s="32" t="n">
        <v>23540</v>
      </c>
      <c r="D22" s="32" t="n">
        <v>20157</v>
      </c>
      <c r="E22" s="33" t="n">
        <v>24066</v>
      </c>
      <c r="F22" s="33"/>
      <c r="G22" s="33" t="n">
        <v>35152</v>
      </c>
      <c r="H22" s="1"/>
      <c r="I22" s="31" t="n">
        <v>31567</v>
      </c>
      <c r="J22" s="31" t="n">
        <v>22707</v>
      </c>
      <c r="K22" s="31" t="n">
        <v>24762</v>
      </c>
      <c r="L22" s="31" t="n">
        <v>20242</v>
      </c>
      <c r="M22" s="21" t="n">
        <f aca="false">AVERAGE(I22:L22)</f>
        <v>24819.5</v>
      </c>
      <c r="N22" s="1"/>
      <c r="O22" s="31" t="n">
        <v>19201</v>
      </c>
      <c r="P22" s="31" t="n">
        <v>15265</v>
      </c>
      <c r="Q22" s="31" t="n">
        <v>27882</v>
      </c>
      <c r="R22" s="31" t="n">
        <v>23954</v>
      </c>
      <c r="S22" s="21" t="n">
        <f aca="false">AVERAGE(O22:R22)</f>
        <v>21575.5</v>
      </c>
      <c r="T22" s="1"/>
      <c r="U22" s="31" t="n">
        <v>23107</v>
      </c>
      <c r="V22" s="32" t="n">
        <v>21298</v>
      </c>
      <c r="W22" s="32" t="n">
        <v>18422</v>
      </c>
      <c r="X22" s="32" t="n">
        <v>19345</v>
      </c>
      <c r="Y22" s="24" t="n">
        <f aca="false">AVERAGE(U22:X22)</f>
        <v>20543</v>
      </c>
      <c r="Z22" s="1"/>
      <c r="AA22" s="32" t="n">
        <v>22055</v>
      </c>
      <c r="AB22" s="32" t="n">
        <v>24942</v>
      </c>
      <c r="AC22" s="32" t="n">
        <v>17274</v>
      </c>
      <c r="AD22" s="32" t="n">
        <v>20739</v>
      </c>
      <c r="AE22" s="25" t="n">
        <f aca="false">AVERAGE(AA22:AD22)</f>
        <v>21252.5</v>
      </c>
      <c r="AG22" s="37" t="n">
        <v>19929</v>
      </c>
      <c r="AH22" s="32" t="n">
        <v>16501</v>
      </c>
      <c r="AI22" s="36" t="n">
        <v>20617</v>
      </c>
      <c r="AJ22" s="32" t="n">
        <v>26216</v>
      </c>
      <c r="AK22" s="27" t="n">
        <f aca="false">AVERAGE(AG22:AJ22)</f>
        <v>20815.75</v>
      </c>
    </row>
    <row r="23" s="34" customFormat="true" ht="21" hidden="false" customHeight="true" outlineLevel="0" collapsed="false">
      <c r="A23" s="1" t="s">
        <v>33</v>
      </c>
      <c r="B23" s="31" t="n">
        <v>11675</v>
      </c>
      <c r="C23" s="32" t="n">
        <v>10325</v>
      </c>
      <c r="D23" s="32" t="n">
        <v>12713</v>
      </c>
      <c r="E23" s="33" t="n">
        <v>12243</v>
      </c>
      <c r="F23" s="33"/>
      <c r="G23" s="33" t="n">
        <v>13783</v>
      </c>
      <c r="H23" s="1"/>
      <c r="I23" s="31" t="n">
        <v>16018</v>
      </c>
      <c r="J23" s="31" t="n">
        <v>19308</v>
      </c>
      <c r="K23" s="31" t="n">
        <v>20936</v>
      </c>
      <c r="L23" s="31" t="n">
        <v>14286</v>
      </c>
      <c r="M23" s="21" t="n">
        <f aca="false">AVERAGE(I23:L23)</f>
        <v>17637</v>
      </c>
      <c r="N23" s="1"/>
      <c r="O23" s="31" t="n">
        <v>13714</v>
      </c>
      <c r="P23" s="31" t="n">
        <v>12559</v>
      </c>
      <c r="Q23" s="31" t="n">
        <v>10093</v>
      </c>
      <c r="R23" s="31" t="n">
        <v>9429</v>
      </c>
      <c r="S23" s="21" t="n">
        <f aca="false">AVERAGE(O23:R23)</f>
        <v>11448.75</v>
      </c>
      <c r="T23" s="1"/>
      <c r="U23" s="31" t="n">
        <v>16469</v>
      </c>
      <c r="V23" s="32" t="n">
        <v>14665</v>
      </c>
      <c r="W23" s="32" t="n">
        <v>17413</v>
      </c>
      <c r="X23" s="32" t="n">
        <v>16241</v>
      </c>
      <c r="Y23" s="24" t="n">
        <f aca="false">AVERAGE(U23:X23)</f>
        <v>16197</v>
      </c>
      <c r="Z23" s="1"/>
      <c r="AA23" s="32" t="n">
        <v>10629</v>
      </c>
      <c r="AB23" s="32" t="n">
        <v>12806</v>
      </c>
      <c r="AC23" s="32" t="n">
        <v>12955</v>
      </c>
      <c r="AD23" s="32" t="n">
        <v>14669</v>
      </c>
      <c r="AE23" s="25" t="n">
        <f aca="false">AVERAGE(AA23:AD23)</f>
        <v>12764.75</v>
      </c>
      <c r="AG23" s="37" t="n">
        <v>11916</v>
      </c>
      <c r="AH23" s="32" t="n">
        <v>15312</v>
      </c>
      <c r="AI23" s="36" t="n">
        <v>20067</v>
      </c>
      <c r="AJ23" s="32" t="n">
        <v>21378</v>
      </c>
      <c r="AK23" s="27" t="n">
        <f aca="false">AVERAGE(AG23:AJ23)</f>
        <v>17168.25</v>
      </c>
    </row>
    <row r="24" s="34" customFormat="true" ht="21" hidden="false" customHeight="true" outlineLevel="0" collapsed="false">
      <c r="A24" s="1" t="s">
        <v>34</v>
      </c>
      <c r="B24" s="31" t="n">
        <v>10990</v>
      </c>
      <c r="C24" s="32" t="n">
        <v>11632</v>
      </c>
      <c r="D24" s="32" t="n">
        <v>7035</v>
      </c>
      <c r="E24" s="33" t="n">
        <v>6509</v>
      </c>
      <c r="F24" s="33"/>
      <c r="G24" s="33" t="n">
        <v>8575</v>
      </c>
      <c r="H24" s="1"/>
      <c r="I24" s="31" t="n">
        <v>5271</v>
      </c>
      <c r="J24" s="31" t="n">
        <v>10230</v>
      </c>
      <c r="K24" s="31" t="n">
        <v>4698</v>
      </c>
      <c r="L24" s="31" t="n">
        <v>5105</v>
      </c>
      <c r="M24" s="21" t="n">
        <f aca="false">AVERAGE(I24:L24)</f>
        <v>6326</v>
      </c>
      <c r="N24" s="1"/>
      <c r="O24" s="31" t="n">
        <v>7644</v>
      </c>
      <c r="P24" s="31" t="n">
        <v>16962</v>
      </c>
      <c r="Q24" s="31" t="n">
        <v>9460</v>
      </c>
      <c r="R24" s="31" t="n">
        <v>5577</v>
      </c>
      <c r="S24" s="21" t="n">
        <f aca="false">AVERAGE(O24:R24)</f>
        <v>9910.75</v>
      </c>
      <c r="T24" s="1"/>
      <c r="U24" s="31" t="n">
        <v>13174</v>
      </c>
      <c r="V24" s="32" t="n">
        <v>17158</v>
      </c>
      <c r="W24" s="32" t="n">
        <v>18292</v>
      </c>
      <c r="X24" s="32" t="n">
        <v>12434</v>
      </c>
      <c r="Y24" s="24" t="n">
        <f aca="false">AVERAGE(U24:X24)</f>
        <v>15264.5</v>
      </c>
      <c r="Z24" s="1"/>
      <c r="AA24" s="32" t="n">
        <v>8053</v>
      </c>
      <c r="AB24" s="32" t="n">
        <v>3709</v>
      </c>
      <c r="AC24" s="32" t="n">
        <v>6644</v>
      </c>
      <c r="AD24" s="32" t="n">
        <v>17567</v>
      </c>
      <c r="AE24" s="25" t="n">
        <f aca="false">AVERAGE(AA24:AD24)</f>
        <v>8993.25</v>
      </c>
      <c r="AG24" s="37" t="n">
        <v>13535</v>
      </c>
      <c r="AH24" s="32" t="n">
        <v>10643</v>
      </c>
      <c r="AI24" s="36" t="n">
        <v>11646</v>
      </c>
      <c r="AJ24" s="32" t="n">
        <v>12154</v>
      </c>
      <c r="AK24" s="27" t="n">
        <f aca="false">AVERAGE(AG24:AJ24)</f>
        <v>11994.5</v>
      </c>
    </row>
    <row r="25" s="34" customFormat="true" ht="21" hidden="false" customHeight="true" outlineLevel="0" collapsed="false">
      <c r="A25" s="1" t="s">
        <v>35</v>
      </c>
      <c r="B25" s="31" t="n">
        <v>2851</v>
      </c>
      <c r="C25" s="32" t="n">
        <v>5938</v>
      </c>
      <c r="D25" s="32" t="n">
        <v>1398</v>
      </c>
      <c r="E25" s="33" t="n">
        <v>3888</v>
      </c>
      <c r="F25" s="33"/>
      <c r="G25" s="33" t="n">
        <v>462</v>
      </c>
      <c r="H25" s="1"/>
      <c r="I25" s="31" t="n">
        <v>2057</v>
      </c>
      <c r="J25" s="31" t="n">
        <v>1637</v>
      </c>
      <c r="K25" s="31" t="n">
        <v>2656</v>
      </c>
      <c r="L25" s="31" t="n">
        <v>1721</v>
      </c>
      <c r="M25" s="21" t="n">
        <f aca="false">AVERAGE(I25:L25)</f>
        <v>2017.75</v>
      </c>
      <c r="N25" s="1"/>
      <c r="O25" s="31" t="n">
        <v>2793</v>
      </c>
      <c r="P25" s="31" t="n">
        <v>2898</v>
      </c>
      <c r="Q25" s="31" t="n">
        <v>934</v>
      </c>
      <c r="R25" s="31" t="n">
        <v>1428</v>
      </c>
      <c r="S25" s="21" t="n">
        <f aca="false">AVERAGE(O25:R25)</f>
        <v>2013.25</v>
      </c>
      <c r="T25" s="1"/>
      <c r="U25" s="31" t="n">
        <v>2214</v>
      </c>
      <c r="V25" s="32" t="n">
        <v>1980</v>
      </c>
      <c r="W25" s="32" t="n">
        <v>1715</v>
      </c>
      <c r="X25" s="32" t="n">
        <v>2010</v>
      </c>
      <c r="Y25" s="24" t="n">
        <f aca="false">AVERAGE(U25:X25)</f>
        <v>1979.75</v>
      </c>
      <c r="Z25" s="1"/>
      <c r="AA25" s="32" t="n">
        <v>3593</v>
      </c>
      <c r="AB25" s="32" t="n">
        <v>3170</v>
      </c>
      <c r="AC25" s="32" t="n">
        <v>2653</v>
      </c>
      <c r="AD25" s="32" t="n">
        <v>2623</v>
      </c>
      <c r="AE25" s="25" t="n">
        <f aca="false">AVERAGE(AA25:AD25)</f>
        <v>3009.75</v>
      </c>
      <c r="AG25" s="37" t="n">
        <v>6767</v>
      </c>
      <c r="AH25" s="32" t="n">
        <v>3221</v>
      </c>
      <c r="AI25" s="36" t="n">
        <v>2361</v>
      </c>
      <c r="AJ25" s="32" t="n">
        <v>1811</v>
      </c>
      <c r="AK25" s="27" t="n">
        <f aca="false">AVERAGE(AG25:AJ25)</f>
        <v>3540</v>
      </c>
    </row>
    <row r="26" s="34" customFormat="true" ht="21" hidden="false" customHeight="true" outlineLevel="0" collapsed="false">
      <c r="A26" s="1" t="s">
        <v>36</v>
      </c>
      <c r="B26" s="38" t="s">
        <v>19</v>
      </c>
      <c r="C26" s="38" t="s">
        <v>19</v>
      </c>
      <c r="D26" s="38" t="s">
        <v>19</v>
      </c>
      <c r="E26" s="38" t="s">
        <v>19</v>
      </c>
      <c r="F26" s="38"/>
      <c r="G26" s="38" t="s">
        <v>19</v>
      </c>
      <c r="H26" s="1"/>
      <c r="I26" s="46" t="n">
        <v>0</v>
      </c>
      <c r="J26" s="46" t="n">
        <v>0</v>
      </c>
      <c r="K26" s="46" t="n">
        <v>0</v>
      </c>
      <c r="L26" s="46" t="n">
        <v>0</v>
      </c>
      <c r="M26" s="21" t="n">
        <f aca="false">AVERAGE(I26:L26)</f>
        <v>0</v>
      </c>
      <c r="N26" s="1"/>
      <c r="O26" s="46" t="n">
        <v>0</v>
      </c>
      <c r="P26" s="46" t="n">
        <v>0</v>
      </c>
      <c r="Q26" s="46" t="n">
        <v>0</v>
      </c>
      <c r="R26" s="46" t="n">
        <v>0</v>
      </c>
      <c r="S26" s="21" t="n">
        <v>0</v>
      </c>
      <c r="T26" s="1"/>
      <c r="U26" s="46" t="s">
        <v>20</v>
      </c>
      <c r="V26" s="31" t="s">
        <v>20</v>
      </c>
      <c r="W26" s="31" t="s">
        <v>20</v>
      </c>
      <c r="X26" s="32" t="n">
        <v>0</v>
      </c>
      <c r="Y26" s="24" t="n">
        <f aca="false">AVERAGE(U26:X26)</f>
        <v>0</v>
      </c>
      <c r="Z26" s="1"/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G26" s="37" t="n">
        <v>0</v>
      </c>
      <c r="AH26" s="32" t="n">
        <v>0</v>
      </c>
      <c r="AI26" s="36" t="n">
        <v>0</v>
      </c>
      <c r="AJ26" s="32" t="n">
        <v>0</v>
      </c>
      <c r="AK26" s="27" t="n">
        <f aca="false">AVERAGE(AG26:AJ26)</f>
        <v>0</v>
      </c>
    </row>
    <row r="27" s="34" customFormat="true" ht="21" hidden="false" customHeight="true" outlineLevel="0" collapsed="false">
      <c r="A27" s="47" t="s">
        <v>37</v>
      </c>
      <c r="B27" s="48" t="s">
        <v>19</v>
      </c>
      <c r="C27" s="48" t="s">
        <v>19</v>
      </c>
      <c r="D27" s="48" t="s">
        <v>19</v>
      </c>
      <c r="E27" s="48" t="s">
        <v>19</v>
      </c>
      <c r="F27" s="49"/>
      <c r="G27" s="48" t="s">
        <v>19</v>
      </c>
      <c r="H27" s="47"/>
      <c r="I27" s="50" t="n">
        <v>0</v>
      </c>
      <c r="J27" s="50" t="n">
        <v>0</v>
      </c>
      <c r="K27" s="50" t="n">
        <v>0</v>
      </c>
      <c r="L27" s="50" t="n">
        <v>0</v>
      </c>
      <c r="M27" s="51" t="n">
        <f aca="false">AVERAGE(I27:L27)</f>
        <v>0</v>
      </c>
      <c r="N27" s="47"/>
      <c r="O27" s="50" t="n">
        <v>0</v>
      </c>
      <c r="P27" s="50" t="n">
        <v>0</v>
      </c>
      <c r="Q27" s="50" t="n">
        <v>0</v>
      </c>
      <c r="R27" s="50" t="n">
        <v>0</v>
      </c>
      <c r="S27" s="51" t="n">
        <v>0</v>
      </c>
      <c r="T27" s="47"/>
      <c r="U27" s="50" t="s">
        <v>20</v>
      </c>
      <c r="V27" s="49" t="s">
        <v>20</v>
      </c>
      <c r="W27" s="49" t="s">
        <v>20</v>
      </c>
      <c r="X27" s="52" t="n">
        <v>0</v>
      </c>
      <c r="Y27" s="53" t="n">
        <f aca="false">AVERAGE(U27:X27)</f>
        <v>0</v>
      </c>
      <c r="Z27" s="47"/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4"/>
      <c r="AG27" s="55" t="n">
        <v>0</v>
      </c>
      <c r="AH27" s="52" t="n">
        <v>0</v>
      </c>
      <c r="AI27" s="56" t="n">
        <v>0</v>
      </c>
      <c r="AJ27" s="52" t="n">
        <v>0</v>
      </c>
      <c r="AK27" s="53" t="n">
        <f aca="false">AVERAGE(AG27:AJ27)</f>
        <v>0</v>
      </c>
    </row>
    <row r="28" s="34" customFormat="true" ht="21" hidden="false" customHeight="true" outlineLevel="0" collapsed="false">
      <c r="A28" s="43"/>
      <c r="B28" s="57"/>
      <c r="C28" s="57"/>
      <c r="D28" s="57"/>
      <c r="E28" s="57"/>
      <c r="F28" s="31"/>
      <c r="G28" s="57"/>
      <c r="H28" s="43"/>
      <c r="I28" s="58"/>
      <c r="J28" s="58"/>
      <c r="K28" s="58"/>
      <c r="L28" s="58"/>
      <c r="M28" s="21"/>
      <c r="N28" s="43"/>
      <c r="O28" s="58"/>
      <c r="P28" s="58"/>
      <c r="Q28" s="58"/>
      <c r="R28" s="58"/>
      <c r="S28" s="21"/>
      <c r="T28" s="43"/>
      <c r="U28" s="58"/>
      <c r="V28" s="31"/>
      <c r="W28" s="31"/>
      <c r="X28" s="32"/>
      <c r="Y28" s="27"/>
      <c r="Z28" s="43"/>
      <c r="AA28" s="32"/>
      <c r="AB28" s="32"/>
      <c r="AC28" s="32"/>
      <c r="AD28" s="32"/>
      <c r="AE28" s="32"/>
      <c r="AF28" s="44"/>
      <c r="AG28" s="40"/>
      <c r="AH28" s="32"/>
      <c r="AI28" s="36"/>
      <c r="AJ28" s="44"/>
      <c r="AK28" s="44"/>
    </row>
    <row r="29" s="34" customFormat="true" ht="21" hidden="false" customHeight="true" outlineLevel="0" collapsed="false">
      <c r="A29" s="43"/>
      <c r="B29" s="57"/>
      <c r="C29" s="57"/>
      <c r="D29" s="57"/>
      <c r="E29" s="57"/>
      <c r="F29" s="31"/>
      <c r="G29" s="57"/>
      <c r="H29" s="43"/>
      <c r="I29" s="58"/>
      <c r="J29" s="58"/>
      <c r="K29" s="58"/>
      <c r="L29" s="58"/>
      <c r="M29" s="21"/>
      <c r="N29" s="43"/>
      <c r="O29" s="58"/>
      <c r="P29" s="58"/>
      <c r="Q29" s="58"/>
      <c r="R29" s="58"/>
      <c r="S29" s="21"/>
      <c r="T29" s="43"/>
      <c r="U29" s="58"/>
      <c r="V29" s="31"/>
      <c r="W29" s="31"/>
      <c r="X29" s="32"/>
      <c r="Y29" s="27"/>
      <c r="Z29" s="43"/>
      <c r="AA29" s="32"/>
      <c r="AB29" s="32"/>
      <c r="AC29" s="32"/>
      <c r="AD29" s="32"/>
      <c r="AE29" s="32"/>
      <c r="AF29" s="44"/>
      <c r="AG29" s="40"/>
      <c r="AH29" s="32"/>
      <c r="AI29" s="36"/>
      <c r="AJ29" s="44"/>
      <c r="AK29" s="44"/>
    </row>
    <row r="30" s="34" customFormat="true" ht="21" hidden="false" customHeight="true" outlineLevel="0" collapsed="false">
      <c r="A30" s="43"/>
      <c r="B30" s="57"/>
      <c r="C30" s="57"/>
      <c r="D30" s="57"/>
      <c r="E30" s="57"/>
      <c r="F30" s="31"/>
      <c r="G30" s="57"/>
      <c r="H30" s="43"/>
      <c r="I30" s="58"/>
      <c r="J30" s="58"/>
      <c r="K30" s="58"/>
      <c r="L30" s="58"/>
      <c r="M30" s="21"/>
      <c r="N30" s="43"/>
      <c r="O30" s="58"/>
      <c r="P30" s="58"/>
      <c r="Q30" s="58"/>
      <c r="R30" s="58"/>
      <c r="S30" s="21"/>
      <c r="T30" s="43"/>
      <c r="U30" s="58"/>
      <c r="V30" s="31"/>
      <c r="W30" s="31"/>
      <c r="X30" s="32"/>
      <c r="Y30" s="27"/>
      <c r="Z30" s="43"/>
      <c r="AA30" s="32"/>
      <c r="AB30" s="32"/>
      <c r="AC30" s="32"/>
      <c r="AD30" s="32"/>
      <c r="AE30" s="32"/>
      <c r="AF30" s="44"/>
      <c r="AG30" s="40"/>
      <c r="AH30" s="32"/>
      <c r="AI30" s="36"/>
      <c r="AJ30" s="44"/>
      <c r="AK30" s="44"/>
    </row>
    <row r="31" s="34" customFormat="true" ht="21" hidden="false" customHeight="true" outlineLevel="0" collapsed="false">
      <c r="A31" s="43"/>
      <c r="B31" s="57"/>
      <c r="C31" s="57"/>
      <c r="D31" s="57"/>
      <c r="E31" s="57"/>
      <c r="F31" s="31"/>
      <c r="G31" s="57"/>
      <c r="H31" s="43"/>
      <c r="I31" s="58"/>
      <c r="J31" s="58"/>
      <c r="K31" s="58"/>
      <c r="L31" s="58"/>
      <c r="M31" s="21"/>
      <c r="N31" s="43"/>
      <c r="O31" s="58"/>
      <c r="P31" s="58"/>
      <c r="Q31" s="58"/>
      <c r="R31" s="58"/>
      <c r="S31" s="21"/>
      <c r="T31" s="43"/>
      <c r="U31" s="58"/>
      <c r="V31" s="31"/>
      <c r="W31" s="31"/>
      <c r="X31" s="32"/>
      <c r="Y31" s="27"/>
      <c r="Z31" s="43"/>
      <c r="AA31" s="32"/>
      <c r="AB31" s="32"/>
      <c r="AC31" s="32"/>
      <c r="AD31" s="32"/>
      <c r="AE31" s="32"/>
      <c r="AF31" s="44"/>
      <c r="AG31" s="40"/>
    </row>
    <row r="32" s="12" customFormat="true" ht="23.25" hidden="false" customHeight="true" outlineLevel="0" collapsed="false">
      <c r="A32" s="59" t="s">
        <v>38</v>
      </c>
      <c r="B32" s="60"/>
      <c r="C32" s="61"/>
      <c r="D32" s="61"/>
      <c r="E32" s="61"/>
      <c r="F32" s="61"/>
      <c r="G32" s="61"/>
    </row>
    <row r="33" s="12" customFormat="true" ht="18.75" hidden="false" customHeight="true" outlineLevel="0" collapsed="false">
      <c r="A33" s="4"/>
      <c r="B33" s="1"/>
      <c r="C33" s="3"/>
      <c r="D33" s="3"/>
      <c r="E33" s="3"/>
      <c r="F33" s="3"/>
      <c r="G33" s="3"/>
      <c r="AA33" s="62"/>
      <c r="AB33" s="62"/>
      <c r="AC33" s="62"/>
      <c r="AD33" s="62"/>
      <c r="AF33" s="62"/>
    </row>
    <row r="34" s="34" customFormat="true" ht="17.1" hidden="false" customHeight="true" outlineLevel="0" collapsed="false">
      <c r="A34" s="7" t="s">
        <v>1</v>
      </c>
      <c r="B34" s="63" t="s">
        <v>39</v>
      </c>
      <c r="C34" s="63"/>
      <c r="D34" s="63"/>
      <c r="E34" s="63"/>
      <c r="F34" s="64"/>
      <c r="G34" s="65" t="s">
        <v>40</v>
      </c>
      <c r="H34" s="9"/>
      <c r="I34" s="10" t="s">
        <v>4</v>
      </c>
      <c r="J34" s="10"/>
      <c r="K34" s="10"/>
      <c r="L34" s="10"/>
      <c r="M34" s="10"/>
      <c r="N34" s="9"/>
      <c r="O34" s="11" t="s">
        <v>5</v>
      </c>
      <c r="P34" s="11"/>
      <c r="Q34" s="11"/>
      <c r="R34" s="11"/>
      <c r="S34" s="11"/>
      <c r="T34" s="9"/>
      <c r="U34" s="10" t="s">
        <v>6</v>
      </c>
      <c r="V34" s="10"/>
      <c r="W34" s="10"/>
      <c r="X34" s="10"/>
      <c r="Y34" s="10"/>
      <c r="Z34" s="9"/>
      <c r="AA34" s="10" t="s">
        <v>7</v>
      </c>
      <c r="AB34" s="10"/>
      <c r="AC34" s="10"/>
      <c r="AD34" s="10"/>
      <c r="AE34" s="10"/>
      <c r="AF34" s="4"/>
      <c r="AG34" s="10" t="s">
        <v>8</v>
      </c>
      <c r="AH34" s="10"/>
      <c r="AI34" s="10"/>
      <c r="AJ34" s="10"/>
      <c r="AK34" s="10"/>
    </row>
    <row r="35" s="34" customFormat="true" ht="17.1" hidden="false" customHeight="true" outlineLevel="0" collapsed="false">
      <c r="A35" s="7"/>
      <c r="B35" s="66" t="s">
        <v>41</v>
      </c>
      <c r="C35" s="66" t="s">
        <v>42</v>
      </c>
      <c r="D35" s="66" t="s">
        <v>43</v>
      </c>
      <c r="E35" s="66" t="s">
        <v>44</v>
      </c>
      <c r="F35" s="67"/>
      <c r="G35" s="66" t="s">
        <v>41</v>
      </c>
      <c r="H35" s="16"/>
      <c r="I35" s="17" t="s">
        <v>9</v>
      </c>
      <c r="J35" s="17" t="s">
        <v>10</v>
      </c>
      <c r="K35" s="17" t="s">
        <v>11</v>
      </c>
      <c r="L35" s="17" t="s">
        <v>12</v>
      </c>
      <c r="M35" s="17" t="s">
        <v>13</v>
      </c>
      <c r="N35" s="16"/>
      <c r="O35" s="17" t="s">
        <v>9</v>
      </c>
      <c r="P35" s="17" t="s">
        <v>10</v>
      </c>
      <c r="Q35" s="17" t="s">
        <v>11</v>
      </c>
      <c r="R35" s="17" t="s">
        <v>12</v>
      </c>
      <c r="S35" s="17" t="s">
        <v>13</v>
      </c>
      <c r="T35" s="16"/>
      <c r="U35" s="17" t="s">
        <v>9</v>
      </c>
      <c r="V35" s="17" t="s">
        <v>10</v>
      </c>
      <c r="W35" s="17" t="s">
        <v>11</v>
      </c>
      <c r="X35" s="17" t="s">
        <v>12</v>
      </c>
      <c r="Y35" s="10" t="s">
        <v>13</v>
      </c>
      <c r="Z35" s="6"/>
      <c r="AA35" s="17" t="s">
        <v>9</v>
      </c>
      <c r="AB35" s="17" t="s">
        <v>10</v>
      </c>
      <c r="AC35" s="17" t="s">
        <v>11</v>
      </c>
      <c r="AD35" s="17" t="s">
        <v>12</v>
      </c>
      <c r="AE35" s="17" t="s">
        <v>13</v>
      </c>
      <c r="AF35" s="18"/>
      <c r="AG35" s="17" t="s">
        <v>9</v>
      </c>
      <c r="AH35" s="17" t="s">
        <v>10</v>
      </c>
      <c r="AI35" s="17" t="s">
        <v>11</v>
      </c>
      <c r="AJ35" s="17" t="s">
        <v>12</v>
      </c>
      <c r="AK35" s="17" t="s">
        <v>13</v>
      </c>
    </row>
    <row r="36" s="34" customFormat="true" ht="15" hidden="false" customHeight="true" outlineLevel="0" collapsed="false">
      <c r="A36" s="63" t="s">
        <v>45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7.1" hidden="false" customHeight="true" outlineLevel="0" collapsed="false">
      <c r="A37" s="20" t="s">
        <v>15</v>
      </c>
      <c r="B37" s="68" t="n">
        <f aca="false">SUM(B39:B58)</f>
        <v>99.9997169027462</v>
      </c>
      <c r="C37" s="68" t="n">
        <f aca="false">SUM(C39:C58)</f>
        <v>100.000128732768</v>
      </c>
      <c r="D37" s="68" t="n">
        <f aca="false">SUM(D39:D58)</f>
        <v>100</v>
      </c>
      <c r="E37" s="68" t="n">
        <f aca="false">SUM(E39:E58)</f>
        <v>99.999765238377</v>
      </c>
      <c r="F37" s="68"/>
      <c r="G37" s="68" t="n">
        <f aca="false">SUM(G39:G58)</f>
        <v>99.9998656423237</v>
      </c>
      <c r="H37" s="68"/>
      <c r="I37" s="68" t="n">
        <v>100</v>
      </c>
      <c r="J37" s="68" t="n">
        <f aca="false">SUM(J39:J58)</f>
        <v>100</v>
      </c>
      <c r="K37" s="69" t="n">
        <f aca="false">SUM(K39:K58)</f>
        <v>99.9998913866343</v>
      </c>
      <c r="L37" s="69" t="n">
        <v>100</v>
      </c>
      <c r="M37" s="69" t="n">
        <f aca="false">AVERAGE(I37:L37)</f>
        <v>99.9999728466586</v>
      </c>
      <c r="N37" s="68"/>
      <c r="O37" s="68" t="n">
        <v>100</v>
      </c>
      <c r="P37" s="68" t="n">
        <v>100</v>
      </c>
      <c r="Q37" s="68" t="n">
        <v>100</v>
      </c>
      <c r="R37" s="68" t="n">
        <f aca="false">SUM(R39:R58)</f>
        <v>99.9998851365554</v>
      </c>
      <c r="S37" s="68" t="n">
        <f aca="false">AVERAGE(O37:R37)</f>
        <v>99.9999712841389</v>
      </c>
      <c r="T37" s="68"/>
      <c r="U37" s="68" t="n">
        <v>100.000129330469</v>
      </c>
      <c r="V37" s="68" t="n">
        <v>100.000129330469</v>
      </c>
      <c r="W37" s="68" t="n">
        <v>100.000129330469</v>
      </c>
      <c r="X37" s="70" t="n">
        <v>100.000119314514</v>
      </c>
      <c r="Y37" s="69" t="n">
        <f aca="false">AVERAGE(U37:X37)</f>
        <v>100.00012682648</v>
      </c>
      <c r="Z37" s="3"/>
      <c r="AA37" s="69" t="n">
        <v>100</v>
      </c>
      <c r="AB37" s="70" t="n">
        <v>100</v>
      </c>
      <c r="AC37" s="70" t="n">
        <v>100</v>
      </c>
      <c r="AD37" s="70" t="n">
        <v>100</v>
      </c>
      <c r="AE37" s="69" t="n">
        <f aca="false">AVERAGE(AA37:AD37)</f>
        <v>100</v>
      </c>
      <c r="AF37" s="3"/>
      <c r="AG37" s="69" t="n">
        <f aca="false">AVERAGE(AC37:AF37)</f>
        <v>100</v>
      </c>
      <c r="AH37" s="70" t="n">
        <v>100</v>
      </c>
      <c r="AI37" s="70" t="n">
        <v>99.9999005424415</v>
      </c>
      <c r="AJ37" s="70" t="n">
        <v>100</v>
      </c>
      <c r="AK37" s="71" t="n">
        <f aca="false">AVERAGE(AG37:AJ37)</f>
        <v>99.9999751356104</v>
      </c>
    </row>
    <row r="38" customFormat="false" ht="5.25" hidden="false" customHeight="true" outlineLevel="0" collapsed="false">
      <c r="A38" s="20"/>
      <c r="B38" s="68"/>
      <c r="C38" s="68"/>
      <c r="D38" s="68"/>
      <c r="E38" s="68"/>
      <c r="F38" s="68"/>
      <c r="G38" s="68"/>
      <c r="H38" s="68"/>
      <c r="I38" s="68"/>
      <c r="M38" s="72"/>
      <c r="N38" s="68"/>
      <c r="O38" s="68"/>
      <c r="S38" s="68"/>
      <c r="T38" s="68"/>
      <c r="U38" s="73"/>
      <c r="X38" s="74"/>
      <c r="Y38" s="72"/>
      <c r="AA38" s="72"/>
      <c r="AB38" s="74"/>
      <c r="AC38" s="74"/>
      <c r="AG38" s="75"/>
      <c r="AH38" s="74"/>
      <c r="AI38" s="74"/>
      <c r="AJ38" s="74"/>
      <c r="AK38" s="5"/>
    </row>
    <row r="39" customFormat="false" ht="17.1" hidden="false" customHeight="true" outlineLevel="0" collapsed="false">
      <c r="A39" s="30" t="s">
        <v>16</v>
      </c>
      <c r="B39" s="73" t="n">
        <f aca="false">SUM(B8*100/B6)</f>
        <v>42.7189509548163</v>
      </c>
      <c r="C39" s="73" t="n">
        <f aca="false">SUM(C8*100/C6)</f>
        <v>56.2524861515725</v>
      </c>
      <c r="D39" s="73" t="n">
        <f aca="false">SUM(D8*100/D6)</f>
        <v>66.6617820982491</v>
      </c>
      <c r="E39" s="73" t="n">
        <f aca="false">SUM(E8*100/E6)</f>
        <v>66.3417565803683</v>
      </c>
      <c r="F39" s="73"/>
      <c r="G39" s="73" t="n">
        <f aca="false">SUM(G8*100/G6)</f>
        <v>43.0218653682341</v>
      </c>
      <c r="H39" s="73"/>
      <c r="I39" s="73" t="n">
        <f aca="false">SUM(I8*100/I6)</f>
        <v>41.9981708923875</v>
      </c>
      <c r="J39" s="73" t="n">
        <f aca="false">SUM(J8*100/$J$6)</f>
        <v>51.2993427439711</v>
      </c>
      <c r="K39" s="76" t="n">
        <f aca="false">K8/$K$6*100</f>
        <v>64.2017949444823</v>
      </c>
      <c r="L39" s="76" t="n">
        <f aca="false">L8/$L$6*100</f>
        <v>64.4378426885431</v>
      </c>
      <c r="M39" s="69" t="n">
        <f aca="false">AVERAGE(I39:L39)</f>
        <v>55.484287817346</v>
      </c>
      <c r="N39" s="73"/>
      <c r="O39" s="73" t="n">
        <v>45.6</v>
      </c>
      <c r="P39" s="73" t="n">
        <f aca="false">SUM(P8*100/$P$6)</f>
        <v>49.2758374311772</v>
      </c>
      <c r="Q39" s="73" t="n">
        <f aca="false">SUM(Q8*100/$Q$6)</f>
        <v>68.0408627659832</v>
      </c>
      <c r="R39" s="73" t="n">
        <f aca="false">SUM(R8*100/$R$6)</f>
        <v>66.6843173493193</v>
      </c>
      <c r="S39" s="68" t="n">
        <f aca="false">AVERAGE(O39:R39)</f>
        <v>57.4002543866199</v>
      </c>
      <c r="T39" s="73"/>
      <c r="U39" s="73" t="n">
        <v>46.7816759418168</v>
      </c>
      <c r="V39" s="74" t="n">
        <v>56.1598945094518</v>
      </c>
      <c r="W39" s="74" t="n">
        <v>65.8</v>
      </c>
      <c r="X39" s="74" t="n">
        <v>60.3312648173712</v>
      </c>
      <c r="Y39" s="69" t="n">
        <f aca="false">AVERAGE(U39:X39)</f>
        <v>57.26820881716</v>
      </c>
      <c r="AA39" s="72" t="n">
        <v>46.7</v>
      </c>
      <c r="AB39" s="74" t="n">
        <v>52.7</v>
      </c>
      <c r="AC39" s="74" t="n">
        <v>66.6</v>
      </c>
      <c r="AD39" s="73" t="n">
        <v>62.8</v>
      </c>
      <c r="AE39" s="72" t="n">
        <f aca="false">AVERAGE(AA39:AD39)</f>
        <v>57.2</v>
      </c>
      <c r="AG39" s="73" t="n">
        <v>40.2</v>
      </c>
      <c r="AH39" s="74" t="n">
        <v>52.9952664764444</v>
      </c>
      <c r="AI39" s="74" t="n">
        <v>59.5387755183231</v>
      </c>
      <c r="AJ39" s="74" t="n">
        <v>64.6460116810133</v>
      </c>
      <c r="AK39" s="71" t="n">
        <f aca="false">AVERAGE(AG39:AJ39)</f>
        <v>54.3450134189452</v>
      </c>
    </row>
    <row r="40" customFormat="false" ht="17.1" hidden="false" customHeight="true" outlineLevel="0" collapsed="false">
      <c r="A40" s="30" t="s">
        <v>17</v>
      </c>
      <c r="B40" s="73" t="n">
        <f aca="false">SUM(B9*100/B6)</f>
        <v>0.334337856755621</v>
      </c>
      <c r="C40" s="73" t="n">
        <f aca="false">SUM(C9*100/C6)</f>
        <v>1.79234632204047</v>
      </c>
      <c r="D40" s="73" t="n">
        <f aca="false">SUM(D9*100/D6)</f>
        <v>0.987221276718493</v>
      </c>
      <c r="E40" s="73" t="n">
        <f aca="false">SUM(E9*100/E6)</f>
        <v>2.22964851489797</v>
      </c>
      <c r="F40" s="73"/>
      <c r="G40" s="73" t="n">
        <f aca="false">SUM(G9*100/G6)</f>
        <v>2.50066507049747</v>
      </c>
      <c r="H40" s="73"/>
      <c r="I40" s="73" t="n">
        <f aca="false">SUM(I9*100/I6)</f>
        <v>1.03998201894211</v>
      </c>
      <c r="J40" s="73" t="n">
        <f aca="false">SUM(J9*100/$J$6)</f>
        <v>1.44059939419828</v>
      </c>
      <c r="K40" s="76" t="n">
        <f aca="false">K9/$K$6*100</f>
        <v>0.380038166736722</v>
      </c>
      <c r="L40" s="76" t="n">
        <f aca="false">L9/$L$6*100</f>
        <v>0.950367618826121</v>
      </c>
      <c r="M40" s="69" t="n">
        <f aca="false">AVERAGE(I40:L40)</f>
        <v>0.95274679967581</v>
      </c>
      <c r="N40" s="73"/>
      <c r="O40" s="73" t="n">
        <v>0.6</v>
      </c>
      <c r="P40" s="73" t="n">
        <f aca="false">SUM(P9*100/$P$6)</f>
        <v>1.46201463815888</v>
      </c>
      <c r="Q40" s="73" t="n">
        <f aca="false">SUM(Q9*100/$Q$6)</f>
        <v>0.84991384223997</v>
      </c>
      <c r="R40" s="73" t="n">
        <f aca="false">SUM(R9*100/$R$6)</f>
        <v>0.843786863986749</v>
      </c>
      <c r="S40" s="68" t="n">
        <f aca="false">AVERAGE(O40:R40)</f>
        <v>0.9389288360964</v>
      </c>
      <c r="T40" s="73"/>
      <c r="U40" s="73" t="n">
        <v>1.23937388533302</v>
      </c>
      <c r="V40" s="74" t="n">
        <v>0.305927482587454</v>
      </c>
      <c r="W40" s="74" t="n">
        <v>0.6</v>
      </c>
      <c r="X40" s="74" t="n">
        <v>1.5402310644883</v>
      </c>
      <c r="Y40" s="69" t="n">
        <f aca="false">AVERAGE(U40:X40)</f>
        <v>0.921383108102194</v>
      </c>
      <c r="AA40" s="72" t="n">
        <v>2.1</v>
      </c>
      <c r="AB40" s="74" t="n">
        <v>1.7</v>
      </c>
      <c r="AC40" s="74" t="n">
        <v>0.5</v>
      </c>
      <c r="AD40" s="73" t="n">
        <v>1</v>
      </c>
      <c r="AE40" s="72" t="n">
        <f aca="false">AVERAGE(AA40:AD40)</f>
        <v>1.325</v>
      </c>
      <c r="AG40" s="73" t="n">
        <v>1.5</v>
      </c>
      <c r="AH40" s="74" t="n">
        <v>1.62447869424767</v>
      </c>
      <c r="AI40" s="74" t="n">
        <v>0.493508405158267</v>
      </c>
      <c r="AJ40" s="74" t="n">
        <v>0.107033247325647</v>
      </c>
      <c r="AK40" s="71" t="n">
        <f aca="false">AVERAGE(AG40:AJ40)</f>
        <v>0.931255086682897</v>
      </c>
    </row>
    <row r="41" customFormat="false" ht="17.1" hidden="false" customHeight="true" outlineLevel="0" collapsed="false">
      <c r="A41" s="30" t="s">
        <v>18</v>
      </c>
      <c r="B41" s="73" t="s">
        <v>20</v>
      </c>
      <c r="C41" s="73" t="s">
        <v>20</v>
      </c>
      <c r="D41" s="73" t="s">
        <v>20</v>
      </c>
      <c r="E41" s="73" t="s">
        <v>20</v>
      </c>
      <c r="F41" s="73"/>
      <c r="G41" s="73" t="s">
        <v>20</v>
      </c>
      <c r="H41" s="73"/>
      <c r="I41" s="73" t="n">
        <v>0.1</v>
      </c>
      <c r="J41" s="46" t="n">
        <v>0</v>
      </c>
      <c r="K41" s="46" t="n">
        <v>0</v>
      </c>
      <c r="L41" s="77" t="n">
        <f aca="false">L10/$L$6*100</f>
        <v>0.0140421395832556</v>
      </c>
      <c r="M41" s="78" t="n">
        <f aca="false">AVERAGE(I41:L41)</f>
        <v>0.0285105348958139</v>
      </c>
      <c r="N41" s="73"/>
      <c r="O41" s="46" t="n">
        <v>0</v>
      </c>
      <c r="P41" s="46" t="n">
        <v>0</v>
      </c>
      <c r="Q41" s="46" t="n">
        <v>0</v>
      </c>
      <c r="R41" s="46" t="n">
        <v>0</v>
      </c>
      <c r="S41" s="79" t="n">
        <f aca="false">AVERAGE(O41:R41)</f>
        <v>0</v>
      </c>
      <c r="T41" s="73"/>
      <c r="U41" s="46" t="n">
        <v>0</v>
      </c>
      <c r="V41" s="32" t="n">
        <v>0</v>
      </c>
      <c r="W41" s="74" t="n">
        <v>0.1</v>
      </c>
      <c r="X41" s="74" t="n">
        <v>0.0731397972369145</v>
      </c>
      <c r="Y41" s="78" t="n">
        <f aca="false">AVERAGE(U41:X41)</f>
        <v>0.0432849493092286</v>
      </c>
      <c r="AA41" s="72" t="n">
        <f aca="false">AA10*100/AA6</f>
        <v>0.0362521532866228</v>
      </c>
      <c r="AB41" s="72" t="n">
        <f aca="false">AB10*100/AB6</f>
        <v>0.047715067922709</v>
      </c>
      <c r="AC41" s="72" t="n">
        <v>0</v>
      </c>
      <c r="AD41" s="73" t="n">
        <v>0</v>
      </c>
      <c r="AE41" s="72" t="n">
        <f aca="false">AVERAGE(AA41:AD41)</f>
        <v>0.020991805302333</v>
      </c>
      <c r="AG41" s="73" t="n">
        <v>0.1</v>
      </c>
      <c r="AH41" s="74" t="n">
        <v>0.0225231014800371</v>
      </c>
      <c r="AI41" s="74" t="n">
        <v>0</v>
      </c>
      <c r="AJ41" s="74" t="n">
        <v>0.0707641543092216</v>
      </c>
      <c r="AK41" s="71" t="n">
        <f aca="false">AVERAGE(AG41:AJ41)</f>
        <v>0.0483218139473147</v>
      </c>
    </row>
    <row r="42" customFormat="false" ht="17.1" hidden="false" customHeight="true" outlineLevel="0" collapsed="false">
      <c r="A42" s="30" t="s">
        <v>21</v>
      </c>
      <c r="B42" s="73" t="n">
        <f aca="false">SUM(B11*100/B6)</f>
        <v>13.0833395850644</v>
      </c>
      <c r="C42" s="73" t="n">
        <f aca="false">SUM(C11*100/C6)</f>
        <v>7.69899189369763</v>
      </c>
      <c r="D42" s="73" t="n">
        <f aca="false">SUM(D11*100/D6)</f>
        <v>7.27204546110134</v>
      </c>
      <c r="E42" s="73" t="n">
        <f aca="false">SUM(E11*100/E6)</f>
        <v>6.10133720220488</v>
      </c>
      <c r="F42" s="73"/>
      <c r="G42" s="73" t="n">
        <f aca="false">SUM(G11*100/G6)</f>
        <v>12.7642479597787</v>
      </c>
      <c r="H42" s="73"/>
      <c r="I42" s="73" t="n">
        <v>9.7</v>
      </c>
      <c r="J42" s="73" t="n">
        <f aca="false">SUM(J11*100/$J$6)</f>
        <v>7.37580579394975</v>
      </c>
      <c r="K42" s="76" t="n">
        <f aca="false">K11/$K$6*100</f>
        <v>5.92062318004729</v>
      </c>
      <c r="L42" s="76" t="n">
        <f aca="false">L11/$L$6*100</f>
        <v>3.4880455316376</v>
      </c>
      <c r="M42" s="69" t="n">
        <f aca="false">AVERAGE(I42:L42)</f>
        <v>6.62111862640866</v>
      </c>
      <c r="N42" s="73"/>
      <c r="O42" s="73" t="n">
        <v>7.3</v>
      </c>
      <c r="P42" s="73" t="n">
        <f aca="false">SUM(P11*100/$P$6)</f>
        <v>6.38134865596724</v>
      </c>
      <c r="Q42" s="73" t="n">
        <f aca="false">SUM(Q11*100/$Q$6)</f>
        <v>3.30227399268044</v>
      </c>
      <c r="R42" s="73" t="n">
        <f aca="false">SUM(R11*100/$R$6)</f>
        <v>3.38272844329019</v>
      </c>
      <c r="S42" s="68" t="n">
        <f aca="false">AVERAGE(O42:R42)</f>
        <v>5.09158777298447</v>
      </c>
      <c r="T42" s="73"/>
      <c r="U42" s="73" t="n">
        <v>7.16038142141945</v>
      </c>
      <c r="V42" s="74" t="n">
        <v>5.76393798760633</v>
      </c>
      <c r="W42" s="74" t="n">
        <v>4.7</v>
      </c>
      <c r="X42" s="74" t="n">
        <v>5.5848737831411</v>
      </c>
      <c r="Y42" s="69" t="n">
        <f aca="false">AVERAGE(U42:X42)</f>
        <v>5.80229829804172</v>
      </c>
      <c r="AA42" s="72" t="n">
        <v>8.7</v>
      </c>
      <c r="AB42" s="74" t="n">
        <v>6.7</v>
      </c>
      <c r="AC42" s="74" t="n">
        <v>6.2</v>
      </c>
      <c r="AD42" s="73" t="n">
        <v>6.1</v>
      </c>
      <c r="AE42" s="72" t="n">
        <f aca="false">AVERAGE(AA42:AD42)</f>
        <v>6.925</v>
      </c>
      <c r="AG42" s="73" t="n">
        <v>11.5</v>
      </c>
      <c r="AH42" s="74" t="n">
        <v>6.8221739934071</v>
      </c>
      <c r="AI42" s="74" t="n">
        <v>4.26464064989547</v>
      </c>
      <c r="AJ42" s="74" t="n">
        <v>2.92192880613578</v>
      </c>
      <c r="AK42" s="71" t="n">
        <f aca="false">AVERAGE(AG42:AJ42)</f>
        <v>6.37718586235959</v>
      </c>
    </row>
    <row r="43" s="43" customFormat="true" ht="17.1" hidden="false" customHeight="true" outlineLevel="0" collapsed="false">
      <c r="A43" s="30" t="s">
        <v>22</v>
      </c>
      <c r="B43" s="73" t="n">
        <f aca="false">SUM(B12*100/B6)</f>
        <v>0.182031534203102</v>
      </c>
      <c r="C43" s="73" t="n">
        <f aca="false">SUM(C12*100/C6)</f>
        <v>0.367403318473281</v>
      </c>
      <c r="D43" s="73" t="n">
        <f aca="false">SUM(D12*100/D6)</f>
        <v>0.128421842097672</v>
      </c>
      <c r="E43" s="73" t="n">
        <f aca="false">SUM(E12*100/E6)</f>
        <v>0.40332046839639</v>
      </c>
      <c r="F43" s="73"/>
      <c r="G43" s="73" t="n">
        <f aca="false">SUM(G12*100/G6)</f>
        <v>0.465011917525884</v>
      </c>
      <c r="H43" s="73"/>
      <c r="I43" s="73" t="n">
        <f aca="false">SUM(I12*100/I6)</f>
        <v>0.31169750486987</v>
      </c>
      <c r="J43" s="73" t="n">
        <f aca="false">SUM(J12*100/$J$6)</f>
        <v>0.246106947303017</v>
      </c>
      <c r="K43" s="76" t="n">
        <f aca="false">K12/$K$6*100</f>
        <v>0.117193821637303</v>
      </c>
      <c r="L43" s="76" t="n">
        <f aca="false">L12/$L$6*100</f>
        <v>0.259231061212758</v>
      </c>
      <c r="M43" s="69" t="n">
        <f aca="false">AVERAGE(I43:L43)</f>
        <v>0.233557333755737</v>
      </c>
      <c r="N43" s="73"/>
      <c r="O43" s="73" t="n">
        <v>0.2</v>
      </c>
      <c r="P43" s="73" t="n">
        <f aca="false">SUM(P12*100/$P$6)</f>
        <v>0.0634040023776501</v>
      </c>
      <c r="Q43" s="73" t="n">
        <f aca="false">SUM(Q12*100/$Q$6)</f>
        <v>0.407461284025713</v>
      </c>
      <c r="R43" s="73" t="n">
        <f aca="false">SUM(R12*100/$R$6)</f>
        <v>0.162416910655767</v>
      </c>
      <c r="S43" s="68" t="n">
        <f aca="false">AVERAGE(O43:R43)</f>
        <v>0.208320549264783</v>
      </c>
      <c r="T43" s="73"/>
      <c r="U43" s="80" t="n">
        <v>0.2939681562519</v>
      </c>
      <c r="V43" s="74" t="n">
        <v>0.169905347186715</v>
      </c>
      <c r="W43" s="74" t="n">
        <v>0.2</v>
      </c>
      <c r="X43" s="74" t="n">
        <v>0.182073948749644</v>
      </c>
      <c r="Y43" s="69" t="n">
        <f aca="false">AVERAGE(U43:X43)</f>
        <v>0.211486863047065</v>
      </c>
      <c r="AA43" s="81" t="n">
        <v>0.2</v>
      </c>
      <c r="AB43" s="74" t="n">
        <v>0.1</v>
      </c>
      <c r="AC43" s="74" t="n">
        <v>0.1</v>
      </c>
      <c r="AD43" s="73" t="n">
        <v>0.1</v>
      </c>
      <c r="AE43" s="72" t="n">
        <f aca="false">AVERAGE(AA43:AD43)</f>
        <v>0.125</v>
      </c>
      <c r="AG43" s="73" t="n">
        <v>0.3</v>
      </c>
      <c r="AH43" s="74" t="n">
        <v>0.0732000798101205</v>
      </c>
      <c r="AI43" s="74" t="n">
        <v>0.169575137201702</v>
      </c>
      <c r="AJ43" s="74" t="n">
        <v>0.109398622957153</v>
      </c>
      <c r="AK43" s="71" t="n">
        <f aca="false">AVERAGE(AG43:AJ43)</f>
        <v>0.163043459992244</v>
      </c>
    </row>
    <row r="44" customFormat="false" ht="17.1" hidden="false" customHeight="true" outlineLevel="0" collapsed="false">
      <c r="A44" s="30" t="s">
        <v>23</v>
      </c>
      <c r="B44" s="73" t="n">
        <f aca="false">SUM(B13*100/B6)</f>
        <v>8.4706944800282</v>
      </c>
      <c r="C44" s="73" t="n">
        <f aca="false">SUM(C13*100/C6)</f>
        <v>5.94578033298018</v>
      </c>
      <c r="D44" s="73" t="n">
        <f aca="false">SUM(D13*100/D6)</f>
        <v>1.28202613436409</v>
      </c>
      <c r="E44" s="73" t="n">
        <f aca="false">SUM(E13*100/E6)</f>
        <v>2.8984843789616</v>
      </c>
      <c r="F44" s="73"/>
      <c r="G44" s="73" t="n">
        <f aca="false">SUM(G13*100/G6)</f>
        <v>7.55909722390169</v>
      </c>
      <c r="H44" s="73"/>
      <c r="I44" s="73" t="n">
        <f aca="false">SUM(I13*100/I6)</f>
        <v>11.5703973917132</v>
      </c>
      <c r="J44" s="73" t="n">
        <f aca="false">SUM(J13*100/$J$6)</f>
        <v>8.44214787775232</v>
      </c>
      <c r="K44" s="76" t="n">
        <f aca="false">K13/$K$6*100</f>
        <v>3.11861557059489</v>
      </c>
      <c r="L44" s="76" t="n">
        <f aca="false">L13/$L$6*100</f>
        <v>4.47988134392052</v>
      </c>
      <c r="M44" s="69" t="n">
        <f aca="false">AVERAGE(I44:L44)</f>
        <v>6.90276054599524</v>
      </c>
      <c r="N44" s="73"/>
      <c r="O44" s="73" t="n">
        <v>11.7</v>
      </c>
      <c r="P44" s="73" t="n">
        <f aca="false">SUM(P13*100/$P$6)</f>
        <v>10.0767932945464</v>
      </c>
      <c r="Q44" s="73" t="n">
        <f aca="false">SUM(Q13*100/$Q$6)</f>
        <v>2.47920880107571</v>
      </c>
      <c r="R44" s="73" t="n">
        <f aca="false">SUM(R13*100/$R$6)</f>
        <v>3.81369608740649</v>
      </c>
      <c r="S44" s="68" t="n">
        <f aca="false">AVERAGE(O44:R44)</f>
        <v>7.01742454575715</v>
      </c>
      <c r="T44" s="73"/>
      <c r="U44" s="73" t="n">
        <v>8.87918335568595</v>
      </c>
      <c r="V44" s="74" t="n">
        <v>6.05286270326869</v>
      </c>
      <c r="W44" s="74" t="n">
        <v>3.2</v>
      </c>
      <c r="X44" s="74" t="n">
        <v>3.29200676274667</v>
      </c>
      <c r="Y44" s="69" t="n">
        <f aca="false">AVERAGE(U44:X44)</f>
        <v>5.35601320542533</v>
      </c>
      <c r="AA44" s="72" t="n">
        <v>9.7</v>
      </c>
      <c r="AB44" s="74" t="n">
        <v>7.5</v>
      </c>
      <c r="AC44" s="74" t="n">
        <v>5</v>
      </c>
      <c r="AD44" s="73" t="n">
        <v>3.4</v>
      </c>
      <c r="AE44" s="72" t="n">
        <f aca="false">AVERAGE(AA44:AD44)</f>
        <v>6.4</v>
      </c>
      <c r="AG44" s="73" t="n">
        <v>11.4</v>
      </c>
      <c r="AH44" s="74" t="n">
        <v>8.00916592303709</v>
      </c>
      <c r="AI44" s="74" t="n">
        <v>5.64849311853153</v>
      </c>
      <c r="AJ44" s="74" t="n">
        <v>4.92303659038987</v>
      </c>
      <c r="AK44" s="71" t="n">
        <f aca="false">AVERAGE(AG44:AJ44)</f>
        <v>7.49517390798962</v>
      </c>
    </row>
    <row r="45" customFormat="false" ht="17.1" hidden="false" customHeight="true" outlineLevel="0" collapsed="false">
      <c r="A45" s="30" t="s">
        <v>24</v>
      </c>
      <c r="B45" s="73" t="n">
        <f aca="false">SUM(B14*100/B6)</f>
        <v>16.0853028645196</v>
      </c>
      <c r="C45" s="73" t="n">
        <f aca="false">SUM(C14*100/C6)</f>
        <v>11.2123665845781</v>
      </c>
      <c r="D45" s="73" t="n">
        <f aca="false">SUM(D14*100/D6)</f>
        <v>10.3014394092365</v>
      </c>
      <c r="E45" s="73" t="n">
        <f aca="false">SUM(E14*100/E6)</f>
        <v>9.19349992018105</v>
      </c>
      <c r="F45" s="73"/>
      <c r="G45" s="73" t="n">
        <f aca="false">SUM(G14*100/G6)</f>
        <v>13.5308928605018</v>
      </c>
      <c r="H45" s="73"/>
      <c r="I45" s="73" t="n">
        <f aca="false">SUM(I14*100/I6)</f>
        <v>14.5337842376393</v>
      </c>
      <c r="J45" s="73" t="n">
        <f aca="false">SUM(J14*100/$J$6)</f>
        <v>13.0592015844045</v>
      </c>
      <c r="K45" s="76" t="n">
        <f aca="false">K14/$K$6*100</f>
        <v>11.728397073087</v>
      </c>
      <c r="L45" s="76" t="n">
        <f aca="false">L14/$L$6*100</f>
        <v>13.2270372621338</v>
      </c>
      <c r="M45" s="69" t="n">
        <f aca="false">AVERAGE(I45:L45)</f>
        <v>13.1371050393162</v>
      </c>
      <c r="N45" s="73"/>
      <c r="O45" s="73" t="n">
        <v>17.4</v>
      </c>
      <c r="P45" s="73" t="n">
        <f aca="false">SUM(P14*100/$P$6)</f>
        <v>17.3807422351112</v>
      </c>
      <c r="Q45" s="73" t="n">
        <f aca="false">SUM(Q14*100/$Q$6)</f>
        <v>12.1218356554482</v>
      </c>
      <c r="R45" s="73" t="n">
        <f aca="false">SUM(R14*100/$R$6)</f>
        <v>12.6771337894944</v>
      </c>
      <c r="S45" s="68" t="n">
        <f aca="false">AVERAGE(O45:R45)</f>
        <v>14.8949279200134</v>
      </c>
      <c r="T45" s="73"/>
      <c r="U45" s="73" t="n">
        <v>18.7712829453204</v>
      </c>
      <c r="V45" s="74" t="n">
        <v>14.9087355078934</v>
      </c>
      <c r="W45" s="74" t="n">
        <v>10.8</v>
      </c>
      <c r="X45" s="74" t="n">
        <v>12.4052493613691</v>
      </c>
      <c r="Y45" s="69" t="n">
        <f aca="false">AVERAGE(U45:X45)</f>
        <v>14.2213169536457</v>
      </c>
      <c r="AA45" s="72" t="n">
        <v>16.8</v>
      </c>
      <c r="AB45" s="74" t="n">
        <v>15.2</v>
      </c>
      <c r="AC45" s="74" t="n">
        <v>9.2</v>
      </c>
      <c r="AD45" s="73" t="n">
        <v>11.3</v>
      </c>
      <c r="AE45" s="72" t="n">
        <f aca="false">AVERAGE(AA45:AD45)</f>
        <v>13.125</v>
      </c>
      <c r="AG45" s="73" t="n">
        <v>16.4</v>
      </c>
      <c r="AH45" s="74" t="n">
        <v>13.7826692078601</v>
      </c>
      <c r="AI45" s="74" t="n">
        <v>14.5813731906184</v>
      </c>
      <c r="AJ45" s="74" t="n">
        <v>11.3324160932273</v>
      </c>
      <c r="AK45" s="71" t="n">
        <f aca="false">AVERAGE(AG45:AJ45)</f>
        <v>14.0241146229264</v>
      </c>
    </row>
    <row r="46" customFormat="false" ht="17.1" hidden="false" customHeight="true" outlineLevel="0" collapsed="false">
      <c r="A46" s="39" t="s">
        <v>25</v>
      </c>
      <c r="J46" s="73"/>
      <c r="K46" s="76"/>
      <c r="L46" s="76"/>
      <c r="M46" s="69"/>
      <c r="P46" s="73"/>
      <c r="Q46" s="73"/>
      <c r="R46" s="73"/>
      <c r="S46" s="68"/>
      <c r="U46" s="73"/>
      <c r="V46" s="74"/>
      <c r="W46" s="74"/>
      <c r="X46" s="74"/>
      <c r="Y46" s="69"/>
      <c r="AA46" s="72"/>
      <c r="AB46" s="74"/>
      <c r="AC46" s="74"/>
      <c r="AD46" s="73"/>
      <c r="AG46" s="73"/>
      <c r="AH46" s="74"/>
      <c r="AI46" s="74"/>
      <c r="AJ46" s="74"/>
      <c r="AK46" s="71"/>
    </row>
    <row r="47" customFormat="false" ht="17.1" hidden="false" customHeight="true" outlineLevel="0" collapsed="false">
      <c r="A47" s="41" t="s">
        <v>26</v>
      </c>
      <c r="B47" s="73" t="n">
        <f aca="false">SUM(B16*100/B6)</f>
        <v>4.20371112190026</v>
      </c>
      <c r="C47" s="73" t="n">
        <f aca="false">SUM(C16*100/C6)</f>
        <v>3.13387049226123</v>
      </c>
      <c r="D47" s="73" t="n">
        <f aca="false">SUM(D16*100/D6)</f>
        <v>3.67877231949693</v>
      </c>
      <c r="E47" s="73" t="n">
        <f aca="false">SUM(E16*100/E6)</f>
        <v>3.1779680912002</v>
      </c>
      <c r="F47" s="73"/>
      <c r="G47" s="73" t="n">
        <f aca="false">SUM(G16*100/G6)</f>
        <v>4.88040823236354</v>
      </c>
      <c r="H47" s="73"/>
      <c r="I47" s="73" t="n">
        <f aca="false">SUM(I16*100/I6)</f>
        <v>5.17756294662003</v>
      </c>
      <c r="J47" s="73" t="n">
        <f aca="false">SUM(J16*100/$J$6)</f>
        <v>4.64593608015223</v>
      </c>
      <c r="K47" s="76" t="n">
        <f aca="false">K16/$K$6*100</f>
        <v>3.77377139276005</v>
      </c>
      <c r="L47" s="76" t="n">
        <f aca="false">L16/$L$6*100</f>
        <v>3.91501433834097</v>
      </c>
      <c r="M47" s="69" t="n">
        <f aca="false">AVERAGE(I47:L47)</f>
        <v>4.37807118946832</v>
      </c>
      <c r="N47" s="73"/>
      <c r="O47" s="73" t="n">
        <v>5.4</v>
      </c>
      <c r="P47" s="73" t="n">
        <f aca="false">SUM(P16*100/$P$6)</f>
        <v>4.02987673445371</v>
      </c>
      <c r="Q47" s="73" t="n">
        <f aca="false">SUM(Q16*100/$Q$6)</f>
        <v>2.77113285900717</v>
      </c>
      <c r="R47" s="73" t="n">
        <f aca="false">SUM(R16*100/$R$6)</f>
        <v>2.84470806881239</v>
      </c>
      <c r="S47" s="68" t="n">
        <f aca="false">AVERAGE(O47:R47)</f>
        <v>3.76142941556832</v>
      </c>
      <c r="T47" s="73"/>
      <c r="U47" s="73" t="n">
        <v>3.57184889545313</v>
      </c>
      <c r="V47" s="74" t="n">
        <v>3.65302612554647</v>
      </c>
      <c r="W47" s="74" t="n">
        <v>2.6</v>
      </c>
      <c r="X47" s="74" t="n">
        <v>4.80252851318604</v>
      </c>
      <c r="Y47" s="69" t="n">
        <f aca="false">AVERAGE(U47:X47)</f>
        <v>3.65685088354641</v>
      </c>
      <c r="AA47" s="72" t="n">
        <v>4</v>
      </c>
      <c r="AB47" s="74" t="n">
        <v>5.2</v>
      </c>
      <c r="AC47" s="74" t="n">
        <v>2.9</v>
      </c>
      <c r="AD47" s="73" t="n">
        <v>3.4</v>
      </c>
      <c r="AE47" s="72" t="n">
        <f aca="false">AVERAGE(AA47:AD47)</f>
        <v>3.875</v>
      </c>
      <c r="AG47" s="73" t="n">
        <v>5.1</v>
      </c>
      <c r="AH47" s="74" t="n">
        <v>5.51191704643798</v>
      </c>
      <c r="AI47" s="74" t="n">
        <v>3.99153019432018</v>
      </c>
      <c r="AJ47" s="74" t="n">
        <v>3.84245415606354</v>
      </c>
      <c r="AK47" s="71" t="n">
        <f aca="false">AVERAGE(AG47:AJ47)</f>
        <v>4.61147534920543</v>
      </c>
    </row>
    <row r="48" customFormat="false" ht="17.1" hidden="false" customHeight="true" outlineLevel="0" collapsed="false">
      <c r="A48" s="43" t="s">
        <v>27</v>
      </c>
      <c r="B48" s="73" t="n">
        <f aca="false">SUM(B17*100/B6)</f>
        <v>2.6584247619506</v>
      </c>
      <c r="C48" s="73" t="n">
        <f aca="false">SUM(C17*100/C6)</f>
        <v>1.68421079733214</v>
      </c>
      <c r="D48" s="73" t="n">
        <f aca="false">SUM(D17*100/D6)</f>
        <v>0.889722214209479</v>
      </c>
      <c r="E48" s="73" t="n">
        <f aca="false">SUM(E17*100/E6)</f>
        <v>1.01029664478688</v>
      </c>
      <c r="F48" s="73"/>
      <c r="G48" s="73" t="n">
        <f aca="false">SUM(G17*100/G6)</f>
        <v>1.5875703026541</v>
      </c>
      <c r="H48" s="73"/>
      <c r="I48" s="73" t="n">
        <f aca="false">SUM(I17*100/I6)</f>
        <v>3.20197171600262</v>
      </c>
      <c r="J48" s="73" t="n">
        <f aca="false">SUM(J17*100/$J$6)</f>
        <v>2.58339481961866</v>
      </c>
      <c r="K48" s="76" t="n">
        <f aca="false">K17/$K$6*100</f>
        <v>1.50657599622894</v>
      </c>
      <c r="L48" s="76" t="n">
        <f aca="false">L17/$L$6*100</f>
        <v>1.35616351193911</v>
      </c>
      <c r="M48" s="69" t="n">
        <f aca="false">AVERAGE(I48:L48)</f>
        <v>2.16202651094733</v>
      </c>
      <c r="N48" s="73"/>
      <c r="O48" s="73" t="n">
        <v>2</v>
      </c>
      <c r="P48" s="73" t="n">
        <f aca="false">SUM(P17*100/$P$6)</f>
        <v>2.29443233604121</v>
      </c>
      <c r="Q48" s="73" t="n">
        <f aca="false">SUM(Q17*100/$Q$6)</f>
        <v>1.21016991674718</v>
      </c>
      <c r="R48" s="73" t="n">
        <f aca="false">SUM(R17*100/$R$6)</f>
        <v>0.859638019340707</v>
      </c>
      <c r="S48" s="68" t="n">
        <f aca="false">AVERAGE(O48:R48)</f>
        <v>1.59106006803227</v>
      </c>
      <c r="T48" s="73"/>
      <c r="U48" s="73" t="n">
        <v>1.77932859380274</v>
      </c>
      <c r="V48" s="74" t="n">
        <v>1.94259670170786</v>
      </c>
      <c r="W48" s="74" t="n">
        <v>1.5</v>
      </c>
      <c r="X48" s="74" t="n">
        <v>1.13957292562768</v>
      </c>
      <c r="Y48" s="69" t="n">
        <f aca="false">AVERAGE(U48:X48)</f>
        <v>1.59037455528457</v>
      </c>
      <c r="AA48" s="72" t="n">
        <v>1.2</v>
      </c>
      <c r="AB48" s="74" t="n">
        <v>1.1</v>
      </c>
      <c r="AC48" s="74" t="n">
        <v>1.2</v>
      </c>
      <c r="AD48" s="73" t="n">
        <v>1.3</v>
      </c>
      <c r="AE48" s="72" t="n">
        <f aca="false">AVERAGE(AA48:AD48)</f>
        <v>1.2</v>
      </c>
      <c r="AG48" s="73" t="n">
        <v>1.6</v>
      </c>
      <c r="AH48" s="74" t="n">
        <v>1.20180331701633</v>
      </c>
      <c r="AI48" s="74" t="n">
        <v>1.2132827558496</v>
      </c>
      <c r="AJ48" s="74" t="n">
        <v>1.5289196738147</v>
      </c>
      <c r="AK48" s="71" t="n">
        <f aca="false">AVERAGE(AG48:AJ48)</f>
        <v>1.38600143667016</v>
      </c>
    </row>
    <row r="49" customFormat="false" ht="17.1" hidden="false" customHeight="true" outlineLevel="0" collapsed="false">
      <c r="A49" s="43" t="s">
        <v>28</v>
      </c>
      <c r="B49" s="73" t="n">
        <f aca="false">SUM(B18*100/B6)</f>
        <v>0.388834078115025</v>
      </c>
      <c r="C49" s="73" t="n">
        <f aca="false">SUM(C18*100/C6)</f>
        <v>0.469617135876149</v>
      </c>
      <c r="D49" s="73" t="n">
        <f aca="false">SUM(D18*100/D6)</f>
        <v>0.269420486341477</v>
      </c>
      <c r="E49" s="73" t="n">
        <f aca="false">SUM(E18*100/E6)</f>
        <v>0.303664159412533</v>
      </c>
      <c r="F49" s="73"/>
      <c r="G49" s="73" t="n">
        <f aca="false">SUM(G18*100/G6)</f>
        <v>0.395952071929726</v>
      </c>
      <c r="H49" s="73"/>
      <c r="I49" s="73" t="n">
        <f aca="false">SUM(I18*100/I6)</f>
        <v>0.432604618238373</v>
      </c>
      <c r="J49" s="73" t="n">
        <f aca="false">SUM(J18*100/$J$6)</f>
        <v>0.367946875849482</v>
      </c>
      <c r="K49" s="76" t="n">
        <f aca="false">K18/$K$6*100</f>
        <v>0.388184169167489</v>
      </c>
      <c r="L49" s="76" t="n">
        <f aca="false">L18/$L$6*100</f>
        <v>0.289070607827176</v>
      </c>
      <c r="M49" s="69" t="n">
        <f aca="false">AVERAGE(I49:L49)</f>
        <v>0.36945156777063</v>
      </c>
      <c r="N49" s="73"/>
      <c r="O49" s="73" t="n">
        <v>0.6</v>
      </c>
      <c r="P49" s="73" t="n">
        <f aca="false">SUM(P18*100/$P$6)</f>
        <v>0.477691517913432</v>
      </c>
      <c r="Q49" s="73" t="n">
        <f aca="false">SUM(Q18*100/$Q$6)</f>
        <v>0.316241893137969</v>
      </c>
      <c r="R49" s="73" t="n">
        <f aca="false">SUM(R18*100/$R$6)</f>
        <v>0.365265753808585</v>
      </c>
      <c r="S49" s="68" t="n">
        <f aca="false">AVERAGE(O49:R49)</f>
        <v>0.439799791214996</v>
      </c>
      <c r="T49" s="73"/>
      <c r="U49" s="73" t="n">
        <v>0.412305535473408</v>
      </c>
      <c r="V49" s="74" t="n">
        <v>0.351308968409104</v>
      </c>
      <c r="W49" s="74" t="n">
        <v>0.4</v>
      </c>
      <c r="X49" s="74" t="n">
        <v>0.739392044824077</v>
      </c>
      <c r="Y49" s="69" t="n">
        <f aca="false">AVERAGE(U49:X49)</f>
        <v>0.475751637176647</v>
      </c>
      <c r="AA49" s="72" t="n">
        <v>1.2</v>
      </c>
      <c r="AB49" s="74" t="n">
        <v>0.6</v>
      </c>
      <c r="AC49" s="74" t="n">
        <v>0.4</v>
      </c>
      <c r="AD49" s="73" t="n">
        <v>0.8</v>
      </c>
      <c r="AE49" s="72" t="n">
        <f aca="false">AVERAGE(AA49:AD49)</f>
        <v>0.75</v>
      </c>
      <c r="AG49" s="73" t="n">
        <v>1.6</v>
      </c>
      <c r="AH49" s="74" t="n">
        <v>0.885745447334501</v>
      </c>
      <c r="AI49" s="74" t="n">
        <v>0.660597103398067</v>
      </c>
      <c r="AJ49" s="74" t="n">
        <v>0.51249805349297</v>
      </c>
      <c r="AK49" s="71" t="n">
        <f aca="false">AVERAGE(AG49:AJ49)</f>
        <v>0.914710151056385</v>
      </c>
    </row>
    <row r="50" customFormat="false" ht="17.1" hidden="false" customHeight="true" outlineLevel="0" collapsed="false">
      <c r="A50" s="43" t="s">
        <v>46</v>
      </c>
      <c r="B50" s="73" t="n">
        <f aca="false">SUM(B19*100/B6)</f>
        <v>1.10931658907443</v>
      </c>
      <c r="C50" s="73" t="n">
        <f aca="false">SUM(C19*100/C6)</f>
        <v>0.953909807248427</v>
      </c>
      <c r="D50" s="73" t="n">
        <f aca="false">SUM(D19*100/D6)</f>
        <v>0.710300862491707</v>
      </c>
      <c r="E50" s="73" t="n">
        <f aca="false">SUM(E19*100/E6)</f>
        <v>0.421279732559559</v>
      </c>
      <c r="F50" s="73"/>
      <c r="G50" s="73" t="n">
        <f aca="false">SUM(G19*100/G6)</f>
        <v>0.458294033713028</v>
      </c>
      <c r="H50" s="73"/>
      <c r="I50" s="73" t="n">
        <f aca="false">SUM(I19*100/I6)</f>
        <v>0.551444943344167</v>
      </c>
      <c r="J50" s="73" t="n">
        <f aca="false">SUM(J19*100/$J$6)</f>
        <v>0.809191876043649</v>
      </c>
      <c r="K50" s="76" t="n">
        <f aca="false">K19/$K$6*100</f>
        <v>0.528729864439658</v>
      </c>
      <c r="L50" s="76" t="n">
        <f aca="false">L19/$L$6*100</f>
        <v>0.303222451625926</v>
      </c>
      <c r="M50" s="69" t="n">
        <f aca="false">AVERAGE(I50:L50)</f>
        <v>0.54814728386335</v>
      </c>
      <c r="N50" s="73"/>
      <c r="O50" s="73" t="n">
        <v>0.6</v>
      </c>
      <c r="P50" s="73" t="n">
        <f aca="false">SUM(P19*100/$P$6)</f>
        <v>0.295885344429034</v>
      </c>
      <c r="Q50" s="73" t="n">
        <f aca="false">SUM(Q19*100/$Q$6)</f>
        <v>0.489657767732764</v>
      </c>
      <c r="R50" s="73" t="n">
        <f aca="false">SUM(R19*100/$R$6)</f>
        <v>0.880772893145983</v>
      </c>
      <c r="S50" s="68" t="n">
        <f aca="false">AVERAGE(O50:R50)</f>
        <v>0.566579001326945</v>
      </c>
      <c r="T50" s="73"/>
      <c r="U50" s="73" t="n">
        <v>0.423298625346444</v>
      </c>
      <c r="V50" s="74" t="n">
        <v>0.388127909736102</v>
      </c>
      <c r="W50" s="74" t="n">
        <v>0.3</v>
      </c>
      <c r="X50" s="74" t="n">
        <v>0.429054993252764</v>
      </c>
      <c r="Y50" s="69" t="n">
        <f aca="false">AVERAGE(U50:X50)</f>
        <v>0.385120382083828</v>
      </c>
      <c r="AA50" s="72" t="n">
        <v>0.4</v>
      </c>
      <c r="AB50" s="74" t="n">
        <v>1</v>
      </c>
      <c r="AC50" s="74" t="n">
        <v>0.4</v>
      </c>
      <c r="AD50" s="73" t="n">
        <v>0.4</v>
      </c>
      <c r="AE50" s="72" t="n">
        <f aca="false">AVERAGE(AA50:AD50)</f>
        <v>0.55</v>
      </c>
      <c r="AG50" s="73" t="n">
        <v>0.2</v>
      </c>
      <c r="AH50" s="74" t="n">
        <v>0.737753981631432</v>
      </c>
      <c r="AI50" s="74" t="n">
        <v>0.361130394826616</v>
      </c>
      <c r="AJ50" s="74" t="n">
        <v>0.529942698775327</v>
      </c>
      <c r="AK50" s="71" t="n">
        <f aca="false">AVERAGE(AG50:AJ50)</f>
        <v>0.457206768808343</v>
      </c>
    </row>
    <row r="51" customFormat="false" ht="17.1" hidden="false" customHeight="true" outlineLevel="0" collapsed="false">
      <c r="A51" s="1" t="s">
        <v>30</v>
      </c>
      <c r="B51" s="73" t="n">
        <f aca="false">SUM(B20*100/B6)</f>
        <v>4.23287013904322</v>
      </c>
      <c r="C51" s="73" t="n">
        <f aca="false">SUM(C20*100/C6)</f>
        <v>3.86777599983522</v>
      </c>
      <c r="D51" s="73" t="n">
        <f aca="false">SUM(D20*100/D6)</f>
        <v>3.05316295035625</v>
      </c>
      <c r="E51" s="73" t="n">
        <f aca="false">SUM(E20*100/E6)</f>
        <v>2.43612136236865</v>
      </c>
      <c r="F51" s="73"/>
      <c r="G51" s="73" t="n">
        <f aca="false">SUM(G20*100/G6)</f>
        <v>5.04687739324611</v>
      </c>
      <c r="H51" s="73"/>
      <c r="I51" s="73" t="n">
        <f aca="false">SUM(I20*100/I6)</f>
        <v>4.24647483426942</v>
      </c>
      <c r="J51" s="73" t="n">
        <f aca="false">SUM(J20*100/$J$6)</f>
        <v>3.19150227175644</v>
      </c>
      <c r="K51" s="76" t="n">
        <f aca="false">K20/$K$6*100</f>
        <v>2.57381092802518</v>
      </c>
      <c r="L51" s="76" t="n">
        <f aca="false">L20/$L$6*100</f>
        <v>2.74348302107857</v>
      </c>
      <c r="M51" s="69" t="n">
        <f aca="false">AVERAGE(I51:L51)</f>
        <v>3.1888177637824</v>
      </c>
      <c r="N51" s="73"/>
      <c r="O51" s="73" t="n">
        <v>3</v>
      </c>
      <c r="P51" s="73" t="n">
        <f aca="false">SUM(P20*100/$P$6)</f>
        <v>2.53856176186273</v>
      </c>
      <c r="Q51" s="73" t="n">
        <f aca="false">SUM(Q20*100/$Q$6)</f>
        <v>2.6888263398467</v>
      </c>
      <c r="R51" s="73" t="n">
        <f aca="false">SUM(R20*100/$R$6)</f>
        <v>2.84631615703671</v>
      </c>
      <c r="S51" s="68" t="n">
        <f aca="false">AVERAGE(O51:R51)</f>
        <v>2.76842606468653</v>
      </c>
      <c r="T51" s="73"/>
      <c r="U51" s="73" t="n">
        <v>3.57896207125333</v>
      </c>
      <c r="V51" s="74" t="n">
        <v>3.56348637454527</v>
      </c>
      <c r="W51" s="74" t="n">
        <v>3.5</v>
      </c>
      <c r="X51" s="74" t="n">
        <v>3.51142615445741</v>
      </c>
      <c r="Y51" s="69" t="n">
        <f aca="false">AVERAGE(U51:X51)</f>
        <v>3.538468650064</v>
      </c>
      <c r="AA51" s="72" t="n">
        <v>3.3</v>
      </c>
      <c r="AB51" s="74" t="n">
        <v>2.5</v>
      </c>
      <c r="AC51" s="74" t="n">
        <v>2.9</v>
      </c>
      <c r="AD51" s="73" t="n">
        <v>3.1</v>
      </c>
      <c r="AE51" s="72" t="n">
        <f aca="false">AVERAGE(AA51:AD51)</f>
        <v>2.95</v>
      </c>
      <c r="AG51" s="73" t="n">
        <v>3.5</v>
      </c>
      <c r="AH51" s="74" t="n">
        <v>2.7420651970343</v>
      </c>
      <c r="AI51" s="74" t="n">
        <v>3.63756074370384</v>
      </c>
      <c r="AJ51" s="74" t="n">
        <v>3.40850628500017</v>
      </c>
      <c r="AK51" s="71" t="n">
        <f aca="false">AVERAGE(AG51:AJ51)</f>
        <v>3.32203305643458</v>
      </c>
    </row>
    <row r="52" customFormat="false" ht="17.1" hidden="false" customHeight="true" outlineLevel="0" collapsed="false">
      <c r="A52" s="45" t="s">
        <v>31</v>
      </c>
      <c r="J52" s="73"/>
      <c r="K52" s="76"/>
      <c r="L52" s="76"/>
      <c r="M52" s="69"/>
      <c r="P52" s="73"/>
      <c r="Q52" s="73"/>
      <c r="R52" s="73"/>
      <c r="S52" s="68"/>
      <c r="U52" s="73"/>
      <c r="V52" s="74"/>
      <c r="W52" s="74"/>
      <c r="X52" s="74"/>
      <c r="Y52" s="69"/>
      <c r="AA52" s="72"/>
      <c r="AB52" s="74"/>
      <c r="AC52" s="74"/>
      <c r="AD52" s="73"/>
      <c r="AG52" s="73"/>
      <c r="AH52" s="74"/>
      <c r="AI52" s="74"/>
      <c r="AJ52" s="74"/>
      <c r="AK52" s="71"/>
    </row>
    <row r="53" customFormat="false" ht="17.1" hidden="false" customHeight="true" outlineLevel="0" collapsed="false">
      <c r="A53" s="1" t="s">
        <v>32</v>
      </c>
      <c r="B53" s="73" t="n">
        <f aca="false">SUM(B22*100/B6)</f>
        <v>2.92014817310265</v>
      </c>
      <c r="C53" s="73" t="n">
        <f aca="false">SUM(C22*100/C6)</f>
        <v>3.03036934718326</v>
      </c>
      <c r="D53" s="73" t="n">
        <f aca="false">SUM(D22*100/D6)</f>
        <v>2.32578532898722</v>
      </c>
      <c r="E53" s="73" t="n">
        <f aca="false">SUM(E22*100/E6)</f>
        <v>2.82488661013607</v>
      </c>
      <c r="F53" s="73"/>
      <c r="G53" s="73" t="n">
        <f aca="false">SUM(G22*100/G6)</f>
        <v>4.7229410357902</v>
      </c>
      <c r="H53" s="73"/>
      <c r="I53" s="73" t="n">
        <f aca="false">SUM(I22*100/I6)</f>
        <v>4.07764406805934</v>
      </c>
      <c r="J53" s="73" t="n">
        <f aca="false">SUM(J22*100/$J$6)</f>
        <v>2.75559687002447</v>
      </c>
      <c r="K53" s="76" t="n">
        <f aca="false">K22/$K$6*100</f>
        <v>2.68948416254207</v>
      </c>
      <c r="L53" s="76" t="n">
        <f aca="false">L22/$L$6*100</f>
        <v>2.22063273003328</v>
      </c>
      <c r="M53" s="69" t="n">
        <f aca="false">AVERAGE(I53:L53)</f>
        <v>2.93583945766479</v>
      </c>
      <c r="N53" s="73"/>
      <c r="O53" s="73" t="n">
        <v>2.4</v>
      </c>
      <c r="P53" s="73" t="n">
        <f aca="false">SUM(P22*100/$P$6)</f>
        <v>1.83307215207354</v>
      </c>
      <c r="Q53" s="73" t="n">
        <f aca="false">SUM(Q22*100/$Q$6)</f>
        <v>3.06800851234268</v>
      </c>
      <c r="R53" s="73" t="n">
        <f aca="false">SUM(R22*100/$R$6)</f>
        <v>2.75143895180215</v>
      </c>
      <c r="S53" s="68" t="n">
        <f aca="false">AVERAGE(O53:R53)</f>
        <v>2.51312990405459</v>
      </c>
      <c r="T53" s="73"/>
      <c r="U53" s="73" t="n">
        <v>2.98843914936764</v>
      </c>
      <c r="V53" s="74" t="n">
        <v>2.60521532352963</v>
      </c>
      <c r="W53" s="74" t="n">
        <v>2.1</v>
      </c>
      <c r="X53" s="74" t="n">
        <v>2.30813927821878</v>
      </c>
      <c r="Y53" s="69" t="n">
        <f aca="false">AVERAGE(U53:X53)</f>
        <v>2.50044843777901</v>
      </c>
      <c r="AA53" s="72" t="n">
        <v>2.9</v>
      </c>
      <c r="AB53" s="74" t="n">
        <v>3.1</v>
      </c>
      <c r="AC53" s="74" t="n">
        <v>2</v>
      </c>
      <c r="AD53" s="73" t="n">
        <v>2.4</v>
      </c>
      <c r="AE53" s="72" t="n">
        <f aca="false">AVERAGE(AA53:AD53)</f>
        <v>2.6</v>
      </c>
      <c r="AG53" s="73" t="n">
        <v>2.5</v>
      </c>
      <c r="AH53" s="74" t="n">
        <v>2.0198570517505</v>
      </c>
      <c r="AI53" s="74" t="n">
        <v>2.05051648310117</v>
      </c>
      <c r="AJ53" s="74" t="n">
        <v>2.5837786481484</v>
      </c>
      <c r="AK53" s="71" t="n">
        <f aca="false">AVERAGE(AG53:AJ53)</f>
        <v>2.28853804575002</v>
      </c>
    </row>
    <row r="54" customFormat="false" ht="17.1" hidden="false" customHeight="true" outlineLevel="0" collapsed="false">
      <c r="A54" s="1" t="s">
        <v>33</v>
      </c>
      <c r="B54" s="73" t="n">
        <f aca="false">SUM(B23*100/B6)</f>
        <v>1.65258021914558</v>
      </c>
      <c r="C54" s="73" t="n">
        <f aca="false">SUM(C23*100/C6)</f>
        <v>1.32916582453981</v>
      </c>
      <c r="D54" s="73" t="n">
        <f aca="false">SUM(D23*100/D6)</f>
        <v>1.46687051086047</v>
      </c>
      <c r="E54" s="73" t="n">
        <f aca="false">SUM(E23*100/E6)</f>
        <v>1.43709327548807</v>
      </c>
      <c r="F54" s="73"/>
      <c r="G54" s="73" t="n">
        <f aca="false">SUM(G23*100/G6)</f>
        <v>1.85185185185185</v>
      </c>
      <c r="H54" s="73"/>
      <c r="I54" s="73" t="n">
        <f aca="false">SUM(I23*100/I6)</f>
        <v>2.069113399505</v>
      </c>
      <c r="J54" s="73" t="n">
        <f aca="false">SUM(J23*100/$J$6)</f>
        <v>2.34311288881985</v>
      </c>
      <c r="K54" s="76" t="n">
        <f aca="false">K23/$K$6*100</f>
        <v>2.27392942520721</v>
      </c>
      <c r="L54" s="76" t="n">
        <f aca="false">L23/$L$6*100</f>
        <v>1.56723442254992</v>
      </c>
      <c r="M54" s="69" t="n">
        <f aca="false">AVERAGE(I54:L54)</f>
        <v>2.0633475340205</v>
      </c>
      <c r="N54" s="73"/>
      <c r="O54" s="73" t="n">
        <v>1.7</v>
      </c>
      <c r="P54" s="73" t="n">
        <f aca="false">SUM(P23*100/$P$6)</f>
        <v>1.50812663988808</v>
      </c>
      <c r="Q54" s="73" t="n">
        <f aca="false">SUM(Q23*100/$Q$6)</f>
        <v>1.11058783139928</v>
      </c>
      <c r="R54" s="73" t="n">
        <f aca="false">SUM(R23*100/$R$6)</f>
        <v>1.08304741907583</v>
      </c>
      <c r="S54" s="68" t="n">
        <f aca="false">AVERAGE(O54:R54)</f>
        <v>1.3504404725908</v>
      </c>
      <c r="T54" s="73"/>
      <c r="U54" s="73" t="n">
        <v>2.12994349551805</v>
      </c>
      <c r="V54" s="74" t="n">
        <v>1.79385307162935</v>
      </c>
      <c r="W54" s="74" t="n">
        <v>2</v>
      </c>
      <c r="X54" s="74" t="n">
        <v>1.93778702597835</v>
      </c>
      <c r="Y54" s="69" t="n">
        <f aca="false">AVERAGE(U54:X54)</f>
        <v>1.96539589828144</v>
      </c>
      <c r="AA54" s="72" t="n">
        <v>1.4</v>
      </c>
      <c r="AB54" s="74" t="n">
        <v>1.6</v>
      </c>
      <c r="AC54" s="74" t="n">
        <v>1.5</v>
      </c>
      <c r="AD54" s="73" t="n">
        <v>1.7</v>
      </c>
      <c r="AE54" s="72" t="n">
        <f aca="false">AVERAGE(AA54:AD54)</f>
        <v>1.55</v>
      </c>
      <c r="AG54" s="73" t="n">
        <v>1.5</v>
      </c>
      <c r="AH54" s="74" t="n">
        <v>1.87431374925178</v>
      </c>
      <c r="AI54" s="74" t="n">
        <v>1.99581482593933</v>
      </c>
      <c r="AJ54" s="74" t="n">
        <v>2.10695834376398</v>
      </c>
      <c r="AK54" s="71" t="n">
        <f aca="false">AVERAGE(AG54:AJ54)</f>
        <v>1.86927172973877</v>
      </c>
    </row>
    <row r="55" customFormat="false" ht="14.25" hidden="false" customHeight="true" outlineLevel="0" collapsed="false">
      <c r="A55" s="1" t="s">
        <v>34</v>
      </c>
      <c r="B55" s="73" t="n">
        <f aca="false">SUM(B24*100/B6)</f>
        <v>1.55561940971392</v>
      </c>
      <c r="C55" s="73" t="n">
        <f aca="false">SUM(C24*100/C6)</f>
        <v>1.49741955167526</v>
      </c>
      <c r="D55" s="73" t="n">
        <f aca="false">SUM(D24*100/D6)</f>
        <v>0.811722964202267</v>
      </c>
      <c r="E55" s="73" t="n">
        <f aca="false">SUM(E24*100/E6)</f>
        <v>0.764031702209576</v>
      </c>
      <c r="F55" s="73"/>
      <c r="G55" s="73" t="n">
        <f aca="false">SUM(G24*100/G6)</f>
        <v>1.15211707390478</v>
      </c>
      <c r="H55" s="73"/>
      <c r="I55" s="73" t="n">
        <f aca="false">SUM(I24*100/I6)</f>
        <v>0.680877558296346</v>
      </c>
      <c r="J55" s="73" t="n">
        <f aca="false">SUM(J24*100/$J$6)</f>
        <v>1.24145664246049</v>
      </c>
      <c r="K55" s="76" t="n">
        <f aca="false">K24/$K$6*100</f>
        <v>0.510265592263253</v>
      </c>
      <c r="L55" s="76" t="n">
        <f aca="false">L24/$L$6*100</f>
        <v>0.560040020097812</v>
      </c>
      <c r="M55" s="69" t="n">
        <f aca="false">AVERAGE(I55:L55)</f>
        <v>0.748159953279475</v>
      </c>
      <c r="N55" s="73"/>
      <c r="O55" s="73" t="n">
        <v>1</v>
      </c>
      <c r="P55" s="73" t="n">
        <f aca="false">SUM(P24*100/$P$6)</f>
        <v>2.03685357638201</v>
      </c>
      <c r="Q55" s="73" t="n">
        <f aca="false">SUM(Q24*100/$Q$6)</f>
        <v>1.04093538938246</v>
      </c>
      <c r="R55" s="73" t="n">
        <f aca="false">SUM(R24*100/$R$6)</f>
        <v>0.64059343050015</v>
      </c>
      <c r="S55" s="68" t="n">
        <f aca="false">AVERAGE(O55:R55)</f>
        <v>1.17959559906615</v>
      </c>
      <c r="T55" s="73"/>
      <c r="U55" s="73" t="n">
        <v>1.70379959985153</v>
      </c>
      <c r="V55" s="74" t="n">
        <v>2.09880197770313</v>
      </c>
      <c r="W55" s="74" t="n">
        <v>2.1</v>
      </c>
      <c r="X55" s="74" t="n">
        <v>1.48355667021826</v>
      </c>
      <c r="Y55" s="69" t="n">
        <f aca="false">AVERAGE(U55:X55)</f>
        <v>1.84653956194323</v>
      </c>
      <c r="AA55" s="72" t="n">
        <v>1.1</v>
      </c>
      <c r="AB55" s="74" t="n">
        <v>0.5</v>
      </c>
      <c r="AC55" s="74" t="n">
        <v>0.8</v>
      </c>
      <c r="AD55" s="73" t="n">
        <v>2</v>
      </c>
      <c r="AE55" s="72" t="n">
        <f aca="false">AVERAGE(AA55:AD55)</f>
        <v>1.1</v>
      </c>
      <c r="AG55" s="73" t="n">
        <v>1.7</v>
      </c>
      <c r="AH55" s="74" t="n">
        <v>1.30279004919584</v>
      </c>
      <c r="AI55" s="74" t="n">
        <v>1.15828272601233</v>
      </c>
      <c r="AJ55" s="74" t="n">
        <v>1.19786564272184</v>
      </c>
      <c r="AK55" s="71" t="n">
        <f aca="false">AVERAGE(AG55:AJ55)</f>
        <v>1.3397346044825</v>
      </c>
    </row>
    <row r="56" customFormat="false" ht="14.25" hidden="false" customHeight="true" outlineLevel="0" collapsed="false">
      <c r="A56" s="1" t="s">
        <v>35</v>
      </c>
      <c r="B56" s="73" t="n">
        <f aca="false">SUM(B25*100/B6)</f>
        <v>0.40355513531341</v>
      </c>
      <c r="C56" s="73" t="n">
        <f aca="false">SUM(C25*100/C6)</f>
        <v>0.764415173473841</v>
      </c>
      <c r="D56" s="73" t="n">
        <f aca="false">SUM(D25*100/D6)</f>
        <v>0.161306141287103</v>
      </c>
      <c r="E56" s="73" t="n">
        <f aca="false">SUM(E25*100/E6)</f>
        <v>0.456376595205229</v>
      </c>
      <c r="F56" s="73"/>
      <c r="G56" s="73" t="n">
        <f aca="false">SUM(G25*100/G6)</f>
        <v>0.0620732464307883</v>
      </c>
      <c r="H56" s="73"/>
      <c r="I56" s="73" t="n">
        <f aca="false">SUM(I25*100/I6)</f>
        <v>0.265711466024584</v>
      </c>
      <c r="J56" s="73" t="n">
        <f aca="false">SUM(J25*100/$J$6)</f>
        <v>0.198657333695779</v>
      </c>
      <c r="K56" s="76" t="n">
        <f aca="false">K25/$K$6*100</f>
        <v>0.2884770994149</v>
      </c>
      <c r="L56" s="76" t="n">
        <v>0.1</v>
      </c>
      <c r="M56" s="69" t="n">
        <f aca="false">AVERAGE(I56:L56)</f>
        <v>0.213211474783816</v>
      </c>
      <c r="N56" s="73"/>
      <c r="O56" s="73" t="n">
        <v>0.4</v>
      </c>
      <c r="P56" s="73" t="n">
        <f aca="false">SUM(P25*100/$P$6)</f>
        <v>0.348001513050057</v>
      </c>
      <c r="Q56" s="73" t="n">
        <f aca="false">SUM(Q25*100/$Q$6)</f>
        <v>0.102773113497169</v>
      </c>
      <c r="R56" s="73" t="n">
        <f aca="false">SUM(R25*100/$R$6)</f>
        <v>0.164024998880081</v>
      </c>
      <c r="S56" s="68" t="n">
        <f aca="false">AVERAGE(O56:R56)</f>
        <v>0.253699906356827</v>
      </c>
      <c r="T56" s="73"/>
      <c r="U56" s="73" t="n">
        <v>0.286337658575321</v>
      </c>
      <c r="V56" s="74" t="n">
        <v>0.24219768713441</v>
      </c>
      <c r="W56" s="74" t="n">
        <v>0.2</v>
      </c>
      <c r="X56" s="74" t="n">
        <v>0.239822173647958</v>
      </c>
      <c r="Y56" s="69" t="n">
        <f aca="false">AVERAGE(U56:X56)</f>
        <v>0.242089379839422</v>
      </c>
      <c r="AA56" s="72" t="n">
        <v>0.5</v>
      </c>
      <c r="AB56" s="74" t="n">
        <v>0.4</v>
      </c>
      <c r="AC56" s="74" t="n">
        <v>0.3</v>
      </c>
      <c r="AD56" s="73" t="n">
        <v>0.3</v>
      </c>
      <c r="AE56" s="72" t="n">
        <f aca="false">AVERAGE(AA56:AD56)</f>
        <v>0.375</v>
      </c>
      <c r="AG56" s="73" t="n">
        <v>0.9</v>
      </c>
      <c r="AH56" s="74" t="n">
        <v>0.394276684060866</v>
      </c>
      <c r="AI56" s="74" t="n">
        <v>0.234819295562005</v>
      </c>
      <c r="AJ56" s="74" t="n">
        <v>0.178487302860725</v>
      </c>
      <c r="AK56" s="71" t="n">
        <f aca="false">AVERAGE(AG56:AJ56)</f>
        <v>0.426895820620899</v>
      </c>
    </row>
    <row r="57" customFormat="false" ht="14.25" hidden="false" customHeight="true" outlineLevel="0" collapsed="false">
      <c r="A57" s="1" t="s">
        <v>36</v>
      </c>
      <c r="B57" s="73" t="s">
        <v>20</v>
      </c>
      <c r="C57" s="73" t="s">
        <v>20</v>
      </c>
      <c r="D57" s="73" t="s">
        <v>20</v>
      </c>
      <c r="E57" s="73" t="s">
        <v>20</v>
      </c>
      <c r="F57" s="73"/>
      <c r="G57" s="73" t="s">
        <v>20</v>
      </c>
      <c r="H57" s="73"/>
      <c r="I57" s="46" t="n">
        <v>0</v>
      </c>
      <c r="J57" s="46" t="n">
        <v>0</v>
      </c>
      <c r="K57" s="46" t="n">
        <v>0</v>
      </c>
      <c r="L57" s="46" t="n">
        <v>0</v>
      </c>
      <c r="M57" s="24" t="n">
        <f aca="false">AVERAGE(I57:L57)</f>
        <v>0</v>
      </c>
      <c r="N57" s="73"/>
      <c r="O57" s="46" t="n">
        <v>0</v>
      </c>
      <c r="P57" s="46" t="n">
        <v>0</v>
      </c>
      <c r="Q57" s="46" t="n">
        <v>0</v>
      </c>
      <c r="R57" s="46" t="n">
        <v>0</v>
      </c>
      <c r="S57" s="79" t="n">
        <f aca="false">AVERAGE(O57:R57)</f>
        <v>0</v>
      </c>
      <c r="T57" s="73"/>
      <c r="U57" s="46" t="n">
        <v>0</v>
      </c>
      <c r="V57" s="46" t="n">
        <v>0</v>
      </c>
      <c r="W57" s="46" t="n">
        <v>0</v>
      </c>
      <c r="X57" s="46" t="n">
        <v>0</v>
      </c>
      <c r="Y57" s="24" t="n">
        <f aca="false">AVERAGE(U57:X57)</f>
        <v>0</v>
      </c>
      <c r="AA57" s="69" t="n">
        <f aca="false">AVERAGE(W57:Z57)</f>
        <v>0</v>
      </c>
      <c r="AB57" s="70" t="n">
        <f aca="false">AVERAGE(X57:AA57)</f>
        <v>0</v>
      </c>
      <c r="AC57" s="70" t="n">
        <f aca="false">AVERAGE(Y57:AB57)</f>
        <v>0</v>
      </c>
      <c r="AD57" s="70" t="n">
        <f aca="false">AVERAGE(Z57:AC57)</f>
        <v>0</v>
      </c>
      <c r="AE57" s="70" t="n">
        <f aca="false">AVERAGE(AA57:AD57)</f>
        <v>0</v>
      </c>
      <c r="AG57" s="70" t="n">
        <f aca="false">AVERAGE(AC57:AF57)</f>
        <v>0</v>
      </c>
      <c r="AH57" s="82" t="s">
        <v>20</v>
      </c>
      <c r="AI57" s="82" t="s">
        <v>20</v>
      </c>
      <c r="AJ57" s="82" t="s">
        <v>20</v>
      </c>
      <c r="AK57" s="83" t="s">
        <v>20</v>
      </c>
    </row>
    <row r="58" customFormat="false" ht="14.25" hidden="false" customHeight="true" outlineLevel="0" collapsed="false">
      <c r="A58" s="47" t="s">
        <v>37</v>
      </c>
      <c r="B58" s="84" t="s">
        <v>20</v>
      </c>
      <c r="C58" s="84" t="s">
        <v>20</v>
      </c>
      <c r="D58" s="84" t="s">
        <v>20</v>
      </c>
      <c r="E58" s="84" t="s">
        <v>20</v>
      </c>
      <c r="F58" s="84"/>
      <c r="G58" s="84" t="s">
        <v>20</v>
      </c>
      <c r="H58" s="84"/>
      <c r="I58" s="50" t="n">
        <v>0</v>
      </c>
      <c r="J58" s="50" t="n">
        <v>0</v>
      </c>
      <c r="K58" s="50" t="n">
        <v>0</v>
      </c>
      <c r="L58" s="50" t="n">
        <v>0</v>
      </c>
      <c r="M58" s="53" t="n">
        <f aca="false">AVERAGE(I58:L58)</f>
        <v>0</v>
      </c>
      <c r="N58" s="84"/>
      <c r="O58" s="50" t="n">
        <v>0</v>
      </c>
      <c r="P58" s="50" t="n">
        <v>0</v>
      </c>
      <c r="Q58" s="50" t="n">
        <v>0</v>
      </c>
      <c r="R58" s="50" t="n">
        <v>0</v>
      </c>
      <c r="S58" s="85" t="n">
        <f aca="false">AVERAGE(O58:R58)</f>
        <v>0</v>
      </c>
      <c r="T58" s="84"/>
      <c r="U58" s="50" t="n">
        <v>0</v>
      </c>
      <c r="V58" s="50" t="n">
        <v>0</v>
      </c>
      <c r="W58" s="50" t="n">
        <v>0</v>
      </c>
      <c r="X58" s="50" t="n">
        <v>0</v>
      </c>
      <c r="Y58" s="53" t="n">
        <f aca="false">AVERAGE(U58:X58)</f>
        <v>0</v>
      </c>
      <c r="Z58" s="47"/>
      <c r="AA58" s="53" t="n">
        <f aca="false">AVERAGE(W58:Z58)</f>
        <v>0</v>
      </c>
      <c r="AB58" s="86" t="n">
        <f aca="false">AVERAGE(X58:AA58)</f>
        <v>0</v>
      </c>
      <c r="AC58" s="86" t="n">
        <f aca="false">AVERAGE(Y58:AB58)</f>
        <v>0</v>
      </c>
      <c r="AD58" s="86" t="n">
        <f aca="false">AVERAGE(Z58:AC58)</f>
        <v>0</v>
      </c>
      <c r="AE58" s="86" t="n">
        <f aca="false">AVERAGE(AA58:AD58)</f>
        <v>0</v>
      </c>
      <c r="AF58" s="47"/>
      <c r="AG58" s="86" t="n">
        <f aca="false">AVERAGE(AC58:AF58)</f>
        <v>0</v>
      </c>
      <c r="AH58" s="87" t="s">
        <v>20</v>
      </c>
      <c r="AI58" s="87" t="s">
        <v>20</v>
      </c>
      <c r="AJ58" s="87" t="s">
        <v>20</v>
      </c>
      <c r="AK58" s="88" t="s">
        <v>20</v>
      </c>
    </row>
    <row r="59" customFormat="false" ht="14.25" hidden="false" customHeight="true" outlineLevel="0" collapsed="false">
      <c r="B59" s="89"/>
      <c r="C59" s="89"/>
      <c r="D59" s="89"/>
      <c r="E59" s="89"/>
      <c r="F59" s="89"/>
      <c r="G59" s="89"/>
    </row>
  </sheetData>
  <mergeCells count="16">
    <mergeCell ref="A3:A4"/>
    <mergeCell ref="B3:E3"/>
    <mergeCell ref="I3:M3"/>
    <mergeCell ref="O3:S3"/>
    <mergeCell ref="U3:Y3"/>
    <mergeCell ref="AA3:AE3"/>
    <mergeCell ref="AG3:AK3"/>
    <mergeCell ref="A5:AK5"/>
    <mergeCell ref="A34:A35"/>
    <mergeCell ref="B34:E34"/>
    <mergeCell ref="I34:M34"/>
    <mergeCell ref="O34:S34"/>
    <mergeCell ref="U34:Y34"/>
    <mergeCell ref="AA34:AE34"/>
    <mergeCell ref="AG34:AK34"/>
    <mergeCell ref="A36:AK36"/>
  </mergeCells>
  <printOptions headings="false" gridLines="false" gridLinesSet="true" horizontalCentered="true" verticalCentered="false"/>
  <pageMargins left="0.315277777777778" right="0.39375" top="0.7875" bottom="1.25972222222222" header="0.511811023622047" footer="0.511811023622047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22:14:52Z</dcterms:created>
  <dc:creator>ubon</dc:creator>
  <dc:description/>
  <dc:language>en-US</dc:language>
  <cp:lastModifiedBy>ubon</cp:lastModifiedBy>
  <dcterms:modified xsi:type="dcterms:W3CDTF">2009-04-24T22:14:56Z</dcterms:modified>
  <cp:revision>0</cp:revision>
  <dc:subject/>
  <dc:title/>
</cp:coreProperties>
</file>