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อุตสาหกรรม 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เกษตรกรรม การล่าสัตว์และการป่าไม้ </t>
  </si>
  <si>
    <t xml:space="preserve">         -</t>
  </si>
  <si>
    <t xml:space="preserve">การประมง</t>
  </si>
  <si>
    <t xml:space="preserve">การผลิต</t>
  </si>
  <si>
    <t xml:space="preserve">การก่อสร้าง</t>
  </si>
  <si>
    <t xml:space="preserve">การขายส่ง การขายปลีก การซ่อมแซมยานยนต์  รถจักรยานยนต์</t>
  </si>
  <si>
    <t xml:space="preserve">โรงแรม และ ภัตตาคาร</t>
  </si>
  <si>
    <t xml:space="preserve">การขนส่ง สถานที่เก็บสินค้า และการคมนาคม</t>
  </si>
  <si>
    <t xml:space="preserve">กิจการด้านอสังหาริมทรัพย์ การให้เช่า  และกิจกรรมทางธุรกิจ</t>
  </si>
  <si>
    <t xml:space="preserve">การบริหารราชการ และการป้องกันประเทศ</t>
  </si>
  <si>
    <t xml:space="preserve">การศึกษา</t>
  </si>
  <si>
    <t xml:space="preserve">อื่น ๆ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อุตสาหกรรม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t xml:space="preserve">..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..  </t>
    </r>
    <r>
      <rPr>
        <sz val="13"/>
        <color rgb="FF000000"/>
        <rFont val="Noto Sans Devanagari"/>
        <family val="2"/>
      </rPr>
      <t xml:space="preserve">ต่ำกว่าร้อยละ  </t>
    </r>
    <r>
      <rPr>
        <sz val="13"/>
        <color rgb="FF000000"/>
        <rFont val="Angsana New"/>
        <family val="1"/>
      </rPr>
      <t xml:space="preserve">0.1</t>
    </r>
  </si>
  <si>
    <r>
      <rPr>
        <sz val="13"/>
        <color rgb="FF000000"/>
        <rFont val="Angsana New"/>
        <family val="1"/>
      </rPr>
      <t xml:space="preserve">                    </t>
    </r>
    <r>
      <rPr>
        <vertAlign val="superscript"/>
        <sz val="13"/>
        <color rgb="FF000000"/>
        <rFont val="Angsana New"/>
        <family val="1"/>
      </rPr>
      <t xml:space="preserve">1/</t>
    </r>
    <r>
      <rPr>
        <sz val="13"/>
        <color rgb="FF000000"/>
        <rFont val="Angsana New"/>
        <family val="1"/>
      </rPr>
      <t xml:space="preserve">  </t>
    </r>
    <r>
      <rPr>
        <sz val="13"/>
        <color rgb="FF000000"/>
        <rFont val="Noto Sans Devanagari"/>
        <family val="2"/>
      </rPr>
      <t xml:space="preserve">หมายถึง   การทำเหมืองแร่ และเหมืองหิน</t>
    </r>
    <r>
      <rPr>
        <sz val="13"/>
        <color rgb="FF000000"/>
        <rFont val="Angsana New"/>
        <family val="1"/>
      </rPr>
      <t xml:space="preserve">, </t>
    </r>
    <r>
      <rPr>
        <sz val="13"/>
        <color rgb="FF000000"/>
        <rFont val="Noto Sans Devanagari"/>
        <family val="2"/>
      </rPr>
      <t xml:space="preserve">การไฟฟ้า ก๊าซ และการประปา</t>
    </r>
    <r>
      <rPr>
        <sz val="13"/>
        <color rgb="FF000000"/>
        <rFont val="Angsana New"/>
        <family val="1"/>
      </rPr>
      <t xml:space="preserve">, </t>
    </r>
    <r>
      <rPr>
        <sz val="13"/>
        <color rgb="FF000000"/>
        <rFont val="Noto Sans Devanagari"/>
        <family val="2"/>
      </rPr>
      <t xml:space="preserve">การเป็นสื่อกลางทางการเงิน</t>
    </r>
    <r>
      <rPr>
        <sz val="13"/>
        <color rgb="FF000000"/>
        <rFont val="Angsana New"/>
        <family val="1"/>
      </rPr>
      <t xml:space="preserve">, </t>
    </r>
    <r>
      <rPr>
        <sz val="13"/>
        <color rgb="FF000000"/>
        <rFont val="Noto Sans Devanagari"/>
        <family val="2"/>
      </rPr>
      <t xml:space="preserve">งานด้านสุขภาพ และงานสังคมสงเคราะห์</t>
    </r>
    <r>
      <rPr>
        <sz val="13"/>
        <color rgb="FF000000"/>
        <rFont val="Angsana New"/>
        <family val="1"/>
      </rPr>
      <t xml:space="preserve">, </t>
    </r>
  </si>
  <si>
    <r>
      <rPr>
        <sz val="13"/>
        <color rgb="FF000000"/>
        <rFont val="Noto Sans Devanagari"/>
        <family val="2"/>
      </rPr>
      <t xml:space="preserve">                                       กิจกรรมด้านบริการชุมชน  สังคม  และการบริการส่วนบุคคลอื่น </t>
    </r>
    <r>
      <rPr>
        <sz val="13"/>
        <color rgb="FF000000"/>
        <rFont val="Angsana New"/>
        <family val="1"/>
      </rPr>
      <t xml:space="preserve">, </t>
    </r>
    <r>
      <rPr>
        <sz val="13"/>
        <color rgb="FF000000"/>
        <rFont val="Noto Sans Devanagari"/>
        <family val="2"/>
      </rPr>
      <t xml:space="preserve">ลูกจ้างในครัวเรือส่วนบุคคล</t>
    </r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vertAlign val="superscript"/>
      <sz val="13"/>
      <name val="Angsana New"/>
      <family val="1"/>
    </font>
    <font>
      <sz val="13"/>
      <color rgb="FF000000"/>
      <name val="Noto Sans Devanagari"/>
      <family val="2"/>
    </font>
    <font>
      <vertAlign val="superscript"/>
      <sz val="13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0.36"/>
    <col collapsed="false" customWidth="true" hidden="false" outlineLevel="0" max="4" min="2" style="1" width="8.12"/>
    <col collapsed="false" customWidth="true" hidden="false" outlineLevel="0" max="5" min="5" style="1" width="1.25"/>
    <col collapsed="false" customWidth="true" hidden="false" outlineLevel="0" max="8" min="6" style="1" width="8.12"/>
    <col collapsed="false" customWidth="true" hidden="false" outlineLevel="0" max="9" min="9" style="1" width="1.25"/>
    <col collapsed="false" customWidth="true" hidden="false" outlineLevel="0" max="12" min="10" style="1" width="8.12"/>
    <col collapsed="false" customWidth="false" hidden="false" outlineLevel="0" max="257" min="13" style="1" width="8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/>
    <row r="3" customFormat="false" ht="18.75" hidden="false" customHeight="false" outlineLevel="0" collapsed="false">
      <c r="A3" s="4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</row>
    <row r="4" customFormat="false" ht="18.75" hidden="false" customHeight="false" outlineLevel="0" collapsed="false">
      <c r="A4" s="4"/>
      <c r="B4" s="6" t="s">
        <v>2</v>
      </c>
      <c r="C4" s="6" t="s">
        <v>5</v>
      </c>
      <c r="D4" s="6" t="s">
        <v>6</v>
      </c>
      <c r="E4" s="7"/>
      <c r="F4" s="6" t="s">
        <v>2</v>
      </c>
      <c r="G4" s="6" t="s">
        <v>7</v>
      </c>
      <c r="H4" s="6" t="s">
        <v>8</v>
      </c>
      <c r="I4" s="7"/>
      <c r="J4" s="6" t="s">
        <v>2</v>
      </c>
      <c r="K4" s="6" t="s">
        <v>7</v>
      </c>
      <c r="L4" s="6" t="s">
        <v>8</v>
      </c>
    </row>
    <row r="5" customFormat="false" ht="18.7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8.75" hidden="false" customHeight="false" outlineLevel="0" collapsed="false">
      <c r="A6" s="9" t="s">
        <v>10</v>
      </c>
      <c r="B6" s="10" t="n">
        <v>303422</v>
      </c>
      <c r="C6" s="10" t="n">
        <v>169676</v>
      </c>
      <c r="D6" s="10" t="n">
        <v>133746</v>
      </c>
      <c r="E6" s="10"/>
      <c r="F6" s="10" t="n">
        <v>35308</v>
      </c>
      <c r="G6" s="10" t="n">
        <v>21146</v>
      </c>
      <c r="H6" s="10" t="n">
        <v>14162</v>
      </c>
      <c r="I6" s="10"/>
      <c r="J6" s="10" t="n">
        <v>268114</v>
      </c>
      <c r="K6" s="10" t="n">
        <v>148530</v>
      </c>
      <c r="L6" s="11" t="n">
        <v>119584</v>
      </c>
    </row>
    <row r="7" customFormat="false" ht="18.75" hidden="false" customHeight="false" outlineLevel="0" collapsed="false">
      <c r="A7" s="13" t="s">
        <v>11</v>
      </c>
      <c r="B7" s="14" t="n">
        <v>206769</v>
      </c>
      <c r="C7" s="14" t="n">
        <v>116874</v>
      </c>
      <c r="D7" s="14" t="n">
        <v>89895</v>
      </c>
      <c r="E7" s="14"/>
      <c r="F7" s="14" t="n">
        <v>734</v>
      </c>
      <c r="G7" s="14" t="n">
        <v>734</v>
      </c>
      <c r="H7" s="14" t="s">
        <v>12</v>
      </c>
      <c r="I7" s="14"/>
      <c r="J7" s="14" t="n">
        <v>206035</v>
      </c>
      <c r="K7" s="14" t="n">
        <v>116140</v>
      </c>
      <c r="L7" s="15" t="n">
        <v>89895</v>
      </c>
    </row>
    <row r="8" customFormat="false" ht="18.75" hidden="false" customHeight="false" outlineLevel="0" collapsed="false">
      <c r="A8" s="13" t="s">
        <v>13</v>
      </c>
      <c r="B8" s="14" t="n">
        <v>7921</v>
      </c>
      <c r="C8" s="14" t="n">
        <v>6584</v>
      </c>
      <c r="D8" s="14" t="n">
        <v>1337</v>
      </c>
      <c r="E8" s="14"/>
      <c r="F8" s="14" t="s">
        <v>12</v>
      </c>
      <c r="G8" s="14" t="s">
        <v>12</v>
      </c>
      <c r="H8" s="14" t="s">
        <v>12</v>
      </c>
      <c r="I8" s="14"/>
      <c r="J8" s="14" t="n">
        <v>7921</v>
      </c>
      <c r="K8" s="14" t="n">
        <v>6584</v>
      </c>
      <c r="L8" s="15" t="n">
        <v>1337</v>
      </c>
    </row>
    <row r="9" customFormat="false" ht="18.75" hidden="false" customHeight="false" outlineLevel="0" collapsed="false">
      <c r="A9" s="13" t="s">
        <v>14</v>
      </c>
      <c r="B9" s="14" t="n">
        <v>14756</v>
      </c>
      <c r="C9" s="14" t="n">
        <v>4832</v>
      </c>
      <c r="D9" s="14" t="n">
        <v>9924</v>
      </c>
      <c r="E9" s="14"/>
      <c r="F9" s="14" t="n">
        <v>4523</v>
      </c>
      <c r="G9" s="14" t="n">
        <v>2512</v>
      </c>
      <c r="H9" s="14" t="n">
        <v>2011</v>
      </c>
      <c r="I9" s="14"/>
      <c r="J9" s="14" t="n">
        <v>10233</v>
      </c>
      <c r="K9" s="14" t="n">
        <v>2321</v>
      </c>
      <c r="L9" s="15" t="n">
        <v>7913</v>
      </c>
    </row>
    <row r="10" customFormat="false" ht="18.75" hidden="false" customHeight="false" outlineLevel="0" collapsed="false">
      <c r="A10" s="13" t="s">
        <v>15</v>
      </c>
      <c r="B10" s="14" t="n">
        <v>10669</v>
      </c>
      <c r="C10" s="14" t="n">
        <v>8324</v>
      </c>
      <c r="D10" s="14" t="n">
        <v>2344</v>
      </c>
      <c r="E10" s="14"/>
      <c r="F10" s="14" t="n">
        <v>1338</v>
      </c>
      <c r="G10" s="14" t="n">
        <v>945</v>
      </c>
      <c r="H10" s="14" t="n">
        <v>393</v>
      </c>
      <c r="I10" s="14"/>
      <c r="J10" s="14" t="n">
        <v>9331</v>
      </c>
      <c r="K10" s="14" t="n">
        <v>7379</v>
      </c>
      <c r="L10" s="15" t="n">
        <v>1952</v>
      </c>
    </row>
    <row r="11" customFormat="false" ht="18.75" hidden="false" customHeight="false" outlineLevel="0" collapsed="false">
      <c r="A11" s="13" t="s">
        <v>16</v>
      </c>
      <c r="B11" s="14" t="n">
        <v>28826</v>
      </c>
      <c r="C11" s="14" t="n">
        <v>12020</v>
      </c>
      <c r="D11" s="14" t="n">
        <v>16806</v>
      </c>
      <c r="E11" s="14"/>
      <c r="F11" s="14" t="n">
        <v>5968</v>
      </c>
      <c r="G11" s="14" t="n">
        <v>2631</v>
      </c>
      <c r="H11" s="14" t="n">
        <v>3336</v>
      </c>
      <c r="I11" s="14"/>
      <c r="J11" s="14" t="n">
        <v>22859</v>
      </c>
      <c r="K11" s="14" t="n">
        <v>9389</v>
      </c>
      <c r="L11" s="15" t="n">
        <v>13470</v>
      </c>
    </row>
    <row r="12" customFormat="false" ht="18.75" hidden="false" customHeight="false" outlineLevel="0" collapsed="false">
      <c r="A12" s="13" t="s">
        <v>17</v>
      </c>
      <c r="B12" s="14" t="n">
        <v>6631</v>
      </c>
      <c r="C12" s="14" t="n">
        <v>3010</v>
      </c>
      <c r="D12" s="14" t="n">
        <v>3621</v>
      </c>
      <c r="E12" s="14"/>
      <c r="F12" s="14" t="n">
        <v>87</v>
      </c>
      <c r="G12" s="14" t="s">
        <v>12</v>
      </c>
      <c r="H12" s="14" t="n">
        <v>87</v>
      </c>
      <c r="I12" s="14"/>
      <c r="J12" s="14" t="n">
        <v>6545</v>
      </c>
      <c r="K12" s="14" t="n">
        <v>3010</v>
      </c>
      <c r="L12" s="15" t="n">
        <v>3534</v>
      </c>
    </row>
    <row r="13" customFormat="false" ht="18.75" hidden="false" customHeight="false" outlineLevel="0" collapsed="false">
      <c r="A13" s="13" t="s">
        <v>18</v>
      </c>
      <c r="B13" s="14" t="n">
        <v>2937</v>
      </c>
      <c r="C13" s="14" t="n">
        <v>2556</v>
      </c>
      <c r="D13" s="14" t="n">
        <v>382</v>
      </c>
      <c r="E13" s="14"/>
      <c r="F13" s="14" t="n">
        <v>197</v>
      </c>
      <c r="G13" s="14" t="n">
        <v>135</v>
      </c>
      <c r="H13" s="14" t="n">
        <v>62</v>
      </c>
      <c r="I13" s="14"/>
      <c r="J13" s="14" t="n">
        <v>2740</v>
      </c>
      <c r="K13" s="14" t="n">
        <v>2420</v>
      </c>
      <c r="L13" s="15" t="n">
        <v>320</v>
      </c>
    </row>
    <row r="14" customFormat="false" ht="18.75" hidden="false" customHeight="false" outlineLevel="0" collapsed="false">
      <c r="A14" s="13" t="s">
        <v>19</v>
      </c>
      <c r="B14" s="14" t="n">
        <v>1241</v>
      </c>
      <c r="C14" s="14" t="n">
        <v>1015</v>
      </c>
      <c r="D14" s="14" t="n">
        <v>226</v>
      </c>
      <c r="E14" s="14"/>
      <c r="F14" s="14" t="n">
        <v>729</v>
      </c>
      <c r="G14" s="14" t="n">
        <v>729</v>
      </c>
      <c r="H14" s="14" t="s">
        <v>12</v>
      </c>
      <c r="I14" s="14"/>
      <c r="J14" s="14" t="n">
        <v>512</v>
      </c>
      <c r="K14" s="14" t="n">
        <v>286</v>
      </c>
      <c r="L14" s="15" t="n">
        <v>226</v>
      </c>
    </row>
    <row r="15" customFormat="false" ht="18.75" hidden="false" customHeight="false" outlineLevel="0" collapsed="false">
      <c r="A15" s="13" t="s">
        <v>20</v>
      </c>
      <c r="B15" s="14" t="n">
        <v>9931</v>
      </c>
      <c r="C15" s="14" t="n">
        <v>7646</v>
      </c>
      <c r="D15" s="14" t="n">
        <v>2285</v>
      </c>
      <c r="E15" s="14"/>
      <c r="F15" s="14" t="n">
        <v>9617</v>
      </c>
      <c r="G15" s="14" t="n">
        <v>7526</v>
      </c>
      <c r="H15" s="14" t="n">
        <v>2091</v>
      </c>
      <c r="I15" s="14"/>
      <c r="J15" s="14" t="n">
        <v>314</v>
      </c>
      <c r="K15" s="14" t="n">
        <v>120</v>
      </c>
      <c r="L15" s="15" t="n">
        <v>194</v>
      </c>
    </row>
    <row r="16" customFormat="false" ht="18.75" hidden="false" customHeight="false" outlineLevel="0" collapsed="false">
      <c r="A16" s="13" t="s">
        <v>21</v>
      </c>
      <c r="B16" s="14" t="n">
        <v>5897</v>
      </c>
      <c r="C16" s="14" t="n">
        <v>4461</v>
      </c>
      <c r="D16" s="14" t="n">
        <v>1435</v>
      </c>
      <c r="E16" s="14"/>
      <c r="F16" s="14" t="n">
        <v>5707</v>
      </c>
      <c r="G16" s="14" t="n">
        <v>4325</v>
      </c>
      <c r="H16" s="14" t="n">
        <v>1382</v>
      </c>
      <c r="I16" s="14"/>
      <c r="J16" s="14" t="n">
        <v>190</v>
      </c>
      <c r="K16" s="14" t="n">
        <v>136</v>
      </c>
      <c r="L16" s="15" t="n">
        <v>54</v>
      </c>
    </row>
    <row r="17" customFormat="false" ht="18.75" hidden="false" customHeight="false" outlineLevel="0" collapsed="false">
      <c r="A17" s="16" t="s">
        <v>22</v>
      </c>
      <c r="B17" s="1" t="n">
        <v>7844</v>
      </c>
      <c r="C17" s="1" t="n">
        <v>2354</v>
      </c>
      <c r="D17" s="1" t="n">
        <v>5491</v>
      </c>
      <c r="F17" s="1" t="n">
        <v>6409</v>
      </c>
      <c r="G17" s="1" t="n">
        <v>1608</v>
      </c>
      <c r="H17" s="1" t="n">
        <v>4800</v>
      </c>
      <c r="J17" s="1" t="n">
        <v>1435</v>
      </c>
      <c r="K17" s="1" t="n">
        <v>745</v>
      </c>
      <c r="L17" s="1" t="n">
        <v>690</v>
      </c>
    </row>
    <row r="18" customFormat="false" ht="18.75" hidden="false" customHeight="fals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75" hidden="false" customHeight="fals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.75" hidden="false" customHeight="fals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8.7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.7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.7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8.7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s="3" customFormat="true" ht="23.25" hidden="false" customHeight="fals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95" hidden="false" customHeight="true" outlineLevel="0" collapsed="false"/>
    <row r="27" customFormat="false" ht="18.75" hidden="false" customHeight="false" outlineLevel="0" collapsed="false">
      <c r="A27" s="4" t="s">
        <v>1</v>
      </c>
      <c r="B27" s="4" t="s">
        <v>2</v>
      </c>
      <c r="C27" s="4"/>
      <c r="D27" s="4"/>
      <c r="E27" s="5"/>
      <c r="F27" s="4" t="s">
        <v>3</v>
      </c>
      <c r="G27" s="4"/>
      <c r="H27" s="4"/>
      <c r="I27" s="5"/>
      <c r="J27" s="4" t="s">
        <v>4</v>
      </c>
      <c r="K27" s="4"/>
      <c r="L27" s="4"/>
    </row>
    <row r="28" customFormat="false" ht="18.75" hidden="false" customHeight="false" outlineLevel="0" collapsed="false">
      <c r="A28" s="4"/>
      <c r="B28" s="6" t="s">
        <v>2</v>
      </c>
      <c r="C28" s="6" t="s">
        <v>5</v>
      </c>
      <c r="D28" s="6" t="s">
        <v>6</v>
      </c>
      <c r="E28" s="7"/>
      <c r="F28" s="6" t="s">
        <v>2</v>
      </c>
      <c r="G28" s="6" t="s">
        <v>7</v>
      </c>
      <c r="H28" s="6" t="s">
        <v>8</v>
      </c>
      <c r="I28" s="7"/>
      <c r="J28" s="6" t="s">
        <v>2</v>
      </c>
      <c r="K28" s="6" t="s">
        <v>7</v>
      </c>
      <c r="L28" s="6" t="s">
        <v>8</v>
      </c>
    </row>
    <row r="29" customFormat="false" ht="18.75" hidden="false" customHeight="false" outlineLevel="0" collapsed="false">
      <c r="B29" s="8" t="s">
        <v>24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8.75" hidden="false" customHeight="false" outlineLevel="0" collapsed="false">
      <c r="A30" s="9" t="s">
        <v>10</v>
      </c>
      <c r="B30" s="17" t="n">
        <v>100</v>
      </c>
      <c r="C30" s="17" t="n">
        <v>100</v>
      </c>
      <c r="D30" s="17" t="n">
        <v>100</v>
      </c>
      <c r="E30" s="17"/>
      <c r="F30" s="17" t="n">
        <v>100</v>
      </c>
      <c r="G30" s="17" t="n">
        <v>100</v>
      </c>
      <c r="H30" s="17" t="n">
        <v>100</v>
      </c>
      <c r="I30" s="17"/>
      <c r="J30" s="17" t="n">
        <v>100</v>
      </c>
      <c r="K30" s="17" t="n">
        <v>100</v>
      </c>
      <c r="L30" s="17" t="n">
        <v>100</v>
      </c>
    </row>
    <row r="31" customFormat="false" ht="18.75" hidden="false" customHeight="false" outlineLevel="0" collapsed="false">
      <c r="A31" s="13" t="s">
        <v>11</v>
      </c>
      <c r="B31" s="18" t="n">
        <f aca="false">B7*100/B6</f>
        <v>68.1456848877141</v>
      </c>
      <c r="C31" s="18" t="n">
        <f aca="false">C7*100/C6</f>
        <v>68.8806902567246</v>
      </c>
      <c r="D31" s="18" t="n">
        <f aca="false">D7*100/D6</f>
        <v>67.2132250684133</v>
      </c>
      <c r="E31" s="18"/>
      <c r="F31" s="18" t="n">
        <f aca="false">F7*100/F6</f>
        <v>2.07884898606548</v>
      </c>
      <c r="G31" s="18" t="n">
        <f aca="false">G7*100/G6</f>
        <v>3.47110564645796</v>
      </c>
      <c r="H31" s="18" t="s">
        <v>25</v>
      </c>
      <c r="I31" s="18"/>
      <c r="J31" s="18" t="n">
        <f aca="false">J7*100/J6</f>
        <v>76.8460431010689</v>
      </c>
      <c r="K31" s="18" t="n">
        <f aca="false">K7*100/K6</f>
        <v>78.1929576516529</v>
      </c>
      <c r="L31" s="18" t="n">
        <f aca="false">L7*100/L6</f>
        <v>75.1731000802783</v>
      </c>
    </row>
    <row r="32" customFormat="false" ht="18.75" hidden="false" customHeight="false" outlineLevel="0" collapsed="false">
      <c r="A32" s="13" t="s">
        <v>13</v>
      </c>
      <c r="B32" s="18" t="n">
        <f aca="false">B8*100/B6</f>
        <v>2.61055559583682</v>
      </c>
      <c r="C32" s="18" t="n">
        <f aca="false">C8*100/C6</f>
        <v>3.88033664159928</v>
      </c>
      <c r="D32" s="18" t="n">
        <f aca="false">D8*100/D6</f>
        <v>0.999656064480433</v>
      </c>
      <c r="E32" s="18"/>
      <c r="F32" s="18" t="s">
        <v>25</v>
      </c>
      <c r="G32" s="18" t="s">
        <v>25</v>
      </c>
      <c r="H32" s="18" t="s">
        <v>25</v>
      </c>
      <c r="I32" s="18"/>
      <c r="J32" s="18" t="n">
        <f aca="false">J8*100/J6</f>
        <v>2.95434031792447</v>
      </c>
      <c r="K32" s="18" t="n">
        <f aca="false">K8*100/K6</f>
        <v>4.43277452366525</v>
      </c>
      <c r="L32" s="18" t="n">
        <f aca="false">L8*100/L6</f>
        <v>1.11804254749799</v>
      </c>
    </row>
    <row r="33" customFormat="false" ht="18.75" hidden="false" customHeight="false" outlineLevel="0" collapsed="false">
      <c r="A33" s="13" t="s">
        <v>14</v>
      </c>
      <c r="B33" s="18" t="n">
        <f aca="false">B9*100/B6</f>
        <v>4.86319383564804</v>
      </c>
      <c r="C33" s="18" t="n">
        <f aca="false">C9*100/C6</f>
        <v>2.84778047573022</v>
      </c>
      <c r="D33" s="18" t="n">
        <f aca="false">D9*100/D6</f>
        <v>7.42003499170069</v>
      </c>
      <c r="E33" s="18"/>
      <c r="F33" s="18" t="n">
        <f aca="false">F9*100/F6</f>
        <v>12.8101280163136</v>
      </c>
      <c r="G33" s="18" t="n">
        <f aca="false">G9*100/G6</f>
        <v>11.8793152369242</v>
      </c>
      <c r="H33" s="18" t="n">
        <f aca="false">H9*100/H6</f>
        <v>14.1999717554018</v>
      </c>
      <c r="I33" s="18"/>
      <c r="J33" s="18" t="n">
        <f aca="false">J9*100/J6</f>
        <v>3.81666007742975</v>
      </c>
      <c r="K33" s="18" t="n">
        <f aca="false">K9*100/K6</f>
        <v>1.56264727664445</v>
      </c>
      <c r="L33" s="18" t="n">
        <f aca="false">L9*100/L6</f>
        <v>6.61710596735349</v>
      </c>
    </row>
    <row r="34" customFormat="false" ht="18.75" hidden="false" customHeight="false" outlineLevel="0" collapsed="false">
      <c r="A34" s="13" t="s">
        <v>15</v>
      </c>
      <c r="B34" s="18" t="n">
        <f aca="false">B10*100/B6</f>
        <v>3.51622492765851</v>
      </c>
      <c r="C34" s="18" t="n">
        <f aca="false">C10*100/C6</f>
        <v>4.9058205049624</v>
      </c>
      <c r="D34" s="18" t="n">
        <f aca="false">D10*100/D6</f>
        <v>1.75257577796719</v>
      </c>
      <c r="E34" s="18"/>
      <c r="F34" s="18" t="n">
        <f aca="false">F10*100/F6</f>
        <v>3.78950945961255</v>
      </c>
      <c r="G34" s="18" t="n">
        <f aca="false">G10*100/G6</f>
        <v>4.46893029414547</v>
      </c>
      <c r="H34" s="18" t="n">
        <f aca="false">H10*100/H6</f>
        <v>2.775031775173</v>
      </c>
      <c r="I34" s="18"/>
      <c r="J34" s="18" t="n">
        <f aca="false">J10*100/J6</f>
        <v>3.48023601900684</v>
      </c>
      <c r="K34" s="18" t="n">
        <f aca="false">K10*100/K6</f>
        <v>4.96801992863395</v>
      </c>
      <c r="L34" s="18" t="n">
        <f aca="false">L10*100/L6</f>
        <v>1.63232539470163</v>
      </c>
    </row>
    <row r="35" customFormat="false" ht="18.75" hidden="false" customHeight="false" outlineLevel="0" collapsed="false">
      <c r="A35" s="13" t="s">
        <v>16</v>
      </c>
      <c r="B35" s="18" t="n">
        <f aca="false">B11*100/B6</f>
        <v>9.50029991233332</v>
      </c>
      <c r="C35" s="18" t="n">
        <f aca="false">C11*100/C6</f>
        <v>7.08408967679578</v>
      </c>
      <c r="D35" s="18" t="n">
        <f aca="false">D11*100/D6</f>
        <v>12.565609438787</v>
      </c>
      <c r="E35" s="18"/>
      <c r="F35" s="18" t="n">
        <f aca="false">F11*100/F6</f>
        <v>16.9026849439221</v>
      </c>
      <c r="G35" s="18" t="n">
        <f aca="false">G11*100/G6</f>
        <v>12.4420694221129</v>
      </c>
      <c r="H35" s="18" t="n">
        <f aca="false">H11*100/H6</f>
        <v>23.5559949159723</v>
      </c>
      <c r="I35" s="18"/>
      <c r="J35" s="18" t="n">
        <f aca="false">J11*100/J6</f>
        <v>8.52585094400143</v>
      </c>
      <c r="K35" s="18" t="n">
        <f aca="false">K11*100/K6</f>
        <v>6.32128189591328</v>
      </c>
      <c r="L35" s="18" t="n">
        <f aca="false">L11*100/L6</f>
        <v>11.2640487021675</v>
      </c>
    </row>
    <row r="36" customFormat="false" ht="18.75" hidden="false" customHeight="false" outlineLevel="0" collapsed="false">
      <c r="A36" s="13" t="s">
        <v>17</v>
      </c>
      <c r="B36" s="18" t="n">
        <f aca="false">B12*100/B6</f>
        <v>2.18540514530917</v>
      </c>
      <c r="C36" s="18" t="n">
        <f aca="false">C12*100/C6</f>
        <v>1.77396921190976</v>
      </c>
      <c r="D36" s="18" t="n">
        <f aca="false">D12*100/D6</f>
        <v>2.7073706877215</v>
      </c>
      <c r="E36" s="18"/>
      <c r="F36" s="18" t="n">
        <f aca="false">F12*100/F6</f>
        <v>0.246403081454628</v>
      </c>
      <c r="G36" s="18" t="s">
        <v>25</v>
      </c>
      <c r="H36" s="18" t="n">
        <f aca="false">H12*100/H6</f>
        <v>0.614320011297839</v>
      </c>
      <c r="I36" s="18"/>
      <c r="J36" s="18" t="n">
        <f aca="false">J12*100/J6</f>
        <v>2.44112578977599</v>
      </c>
      <c r="K36" s="18" t="n">
        <f aca="false">K12*100/K6</f>
        <v>2.02652662761732</v>
      </c>
      <c r="L36" s="18" t="n">
        <f aca="false">L12*100/L6</f>
        <v>2.95524484880921</v>
      </c>
    </row>
    <row r="37" customFormat="false" ht="18.75" hidden="false" customHeight="false" outlineLevel="0" collapsed="false">
      <c r="A37" s="13" t="s">
        <v>18</v>
      </c>
      <c r="B37" s="18" t="n">
        <f aca="false">B13*100/B6</f>
        <v>0.967958816433878</v>
      </c>
      <c r="C37" s="18" t="n">
        <f aca="false">C13*100/C6</f>
        <v>1.50640043376789</v>
      </c>
      <c r="D37" s="18" t="n">
        <f aca="false">D13*100/D6</f>
        <v>0.285616018422981</v>
      </c>
      <c r="E37" s="18"/>
      <c r="F37" s="18" t="n">
        <f aca="false">F13*100/F6</f>
        <v>0.557947207431744</v>
      </c>
      <c r="G37" s="18" t="n">
        <f aca="false">G13*100/G6</f>
        <v>0.638418613449352</v>
      </c>
      <c r="H37" s="18" t="n">
        <f aca="false">H13*100/H6</f>
        <v>0.43779127241915</v>
      </c>
      <c r="I37" s="18"/>
      <c r="J37" s="18" t="n">
        <f aca="false">J13*100/J6</f>
        <v>1.02195334820263</v>
      </c>
      <c r="K37" s="18" t="n">
        <f aca="false">K13*100/K6</f>
        <v>1.62930047801791</v>
      </c>
      <c r="L37" s="18" t="n">
        <f aca="false">L13*100/L6</f>
        <v>0.267594327000268</v>
      </c>
    </row>
    <row r="38" customFormat="false" ht="18.75" hidden="false" customHeight="false" outlineLevel="0" collapsed="false">
      <c r="A38" s="13" t="s">
        <v>19</v>
      </c>
      <c r="B38" s="18" t="n">
        <f aca="false">B14*100/B6</f>
        <v>0.409001324887451</v>
      </c>
      <c r="C38" s="18" t="n">
        <f aca="false">C14*100/C6</f>
        <v>0.598198920295151</v>
      </c>
      <c r="D38" s="18" t="n">
        <f aca="false">D14*100/D6</f>
        <v>0.168977016135062</v>
      </c>
      <c r="E38" s="18"/>
      <c r="F38" s="18" t="n">
        <f aca="false">F14*100/F6</f>
        <v>2.06468788943016</v>
      </c>
      <c r="G38" s="18" t="n">
        <f aca="false">G14*100/G6</f>
        <v>3.4474605126265</v>
      </c>
      <c r="H38" s="18" t="s">
        <v>25</v>
      </c>
      <c r="I38" s="18"/>
      <c r="J38" s="18" t="n">
        <f aca="false">J14*100/J6</f>
        <v>0.190963545357572</v>
      </c>
      <c r="K38" s="18" t="n">
        <f aca="false">K14*100/K6</f>
        <v>0.192553692856662</v>
      </c>
      <c r="L38" s="18" t="n">
        <f aca="false">L14*100/L6</f>
        <v>0.188988493443939</v>
      </c>
    </row>
    <row r="39" customFormat="false" ht="18.75" hidden="false" customHeight="false" outlineLevel="0" collapsed="false">
      <c r="A39" s="13" t="s">
        <v>20</v>
      </c>
      <c r="B39" s="18" t="n">
        <f aca="false">B15*100/B6</f>
        <v>3.27299932107758</v>
      </c>
      <c r="C39" s="18" t="n">
        <f aca="false">C15*100/C6</f>
        <v>4.50623541337608</v>
      </c>
      <c r="D39" s="18" t="n">
        <f aca="false">D15*100/D6</f>
        <v>1.70846230915317</v>
      </c>
      <c r="E39" s="18"/>
      <c r="F39" s="18" t="n">
        <f aca="false">F15*100/F6</f>
        <v>27.2374532683811</v>
      </c>
      <c r="G39" s="18" t="n">
        <f aca="false">G15*100/G6</f>
        <v>35.5906554431098</v>
      </c>
      <c r="H39" s="18" t="n">
        <f aca="false">H15*100/H6</f>
        <v>14.7648637198136</v>
      </c>
      <c r="I39" s="18"/>
      <c r="J39" s="18" t="n">
        <f aca="false">J15*100/J6</f>
        <v>0.117114361801323</v>
      </c>
      <c r="K39" s="18" t="n">
        <f aca="false">K15*100/K6</f>
        <v>0.0807917592405575</v>
      </c>
      <c r="L39" s="18" t="n">
        <f aca="false">L15*100/L6</f>
        <v>0.162229060743912</v>
      </c>
    </row>
    <row r="40" customFormat="false" ht="18.75" hidden="false" customHeight="false" outlineLevel="0" collapsed="false">
      <c r="A40" s="13" t="s">
        <v>21</v>
      </c>
      <c r="B40" s="18" t="n">
        <f aca="false">B16*100/B6</f>
        <v>1.94349783469887</v>
      </c>
      <c r="C40" s="18" t="n">
        <f aca="false">C16*100/C6</f>
        <v>2.62912845658785</v>
      </c>
      <c r="D40" s="18" t="n">
        <f aca="false">D16*100/D6</f>
        <v>1.07292928386643</v>
      </c>
      <c r="E40" s="18"/>
      <c r="F40" s="18" t="n">
        <f aca="false">F16*100/F6</f>
        <v>16.1634756995582</v>
      </c>
      <c r="G40" s="18" t="n">
        <f aca="false">G16*100/G6</f>
        <v>20.4530407642107</v>
      </c>
      <c r="H40" s="18" t="n">
        <f aca="false">H16*100/H6</f>
        <v>9.75850868521395</v>
      </c>
      <c r="I40" s="18"/>
      <c r="J40" s="18" t="n">
        <f aca="false">J16*100/J6</f>
        <v>0.0708653781600364</v>
      </c>
      <c r="K40" s="18" t="n">
        <f aca="false">K16*100/K6</f>
        <v>0.0915639938059651</v>
      </c>
      <c r="L40" s="18" t="s">
        <v>26</v>
      </c>
    </row>
    <row r="41" customFormat="false" ht="20.25" hidden="false" customHeight="false" outlineLevel="0" collapsed="false">
      <c r="A41" s="19" t="s">
        <v>27</v>
      </c>
      <c r="B41" s="20" t="n">
        <f aca="false">B17*100/B6</f>
        <v>2.58517839840223</v>
      </c>
      <c r="C41" s="20" t="n">
        <f aca="false">C17*100/C6</f>
        <v>1.38735000825102</v>
      </c>
      <c r="D41" s="20" t="n">
        <f aca="false">D17*100/D6</f>
        <v>4.10554334335232</v>
      </c>
      <c r="E41" s="20" t="e">
        <f aca="false">E17*100/E6</f>
        <v>#DIV/0!</v>
      </c>
      <c r="F41" s="20" t="n">
        <f aca="false">F17*100/F6</f>
        <v>18.1516936671576</v>
      </c>
      <c r="G41" s="20" t="n">
        <f aca="false">G17*100/G6</f>
        <v>7.60427504019673</v>
      </c>
      <c r="H41" s="20" t="n">
        <f aca="false">H17*100/H6</f>
        <v>33.8935178647084</v>
      </c>
      <c r="I41" s="20" t="e">
        <f aca="false">I17*100/I6</f>
        <v>#DIV/0!</v>
      </c>
      <c r="J41" s="20" t="n">
        <f aca="false">J17*100/J6</f>
        <v>0.535220092945538</v>
      </c>
      <c r="K41" s="20" t="n">
        <f aca="false">K17*100/K6</f>
        <v>0.501582171951794</v>
      </c>
      <c r="L41" s="20" t="n">
        <f aca="false">L17*100/L6</f>
        <v>0.577000267594327</v>
      </c>
    </row>
    <row r="42" customFormat="false" ht="18.75" hidden="false" customHeight="false" outlineLevel="0" collapsed="false">
      <c r="A42" s="21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20.25" hidden="false" customHeight="false" outlineLevel="0" collapsed="false">
      <c r="A43" s="1" t="s">
        <v>2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8.75" hidden="false" customHeight="false" outlineLevel="0" collapsed="false">
      <c r="A44" s="21" t="s">
        <v>30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21" hidden="false" customHeight="false" outlineLevel="0" collapsed="false">
      <c r="A45" s="23" t="s">
        <v>31</v>
      </c>
    </row>
  </sheetData>
  <mergeCells count="12">
    <mergeCell ref="A1:L1"/>
    <mergeCell ref="A3:A4"/>
    <mergeCell ref="B3:D3"/>
    <mergeCell ref="F3:H3"/>
    <mergeCell ref="J3:L3"/>
    <mergeCell ref="B5:L5"/>
    <mergeCell ref="A25:L25"/>
    <mergeCell ref="A27:A28"/>
    <mergeCell ref="B27:D27"/>
    <mergeCell ref="F27:H27"/>
    <mergeCell ref="J27:L27"/>
    <mergeCell ref="B29:L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6:12Z</dcterms:created>
  <dc:creator>Omgdude</dc:creator>
  <dc:description/>
  <dc:language>en-US</dc:language>
  <cp:lastModifiedBy>Omgdude</cp:lastModifiedBy>
  <dcterms:modified xsi:type="dcterms:W3CDTF">2010-03-26T05:16:24Z</dcterms:modified>
  <cp:revision>0</cp:revision>
  <dc:subject/>
  <dc:title/>
</cp:coreProperties>
</file>