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แรงงาน  เพศ  และจังหวัด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รวม </t>
  </si>
  <si>
    <t xml:space="preserve">สถานภาพการย้ายถิ่น  </t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สถานภาพแรงงาน</t>
    </r>
  </si>
  <si>
    <t xml:space="preserve">ย้ายถิ่น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กำลังแรงงานรวม</t>
  </si>
  <si>
    <r>
      <rPr>
        <sz val="13"/>
        <rFont val="Angsana New"/>
        <family val="1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r>
      <rPr>
        <sz val="13"/>
        <rFont val="Angsana New"/>
        <family val="1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r>
      <rPr>
        <sz val="13"/>
        <rFont val="Angsana New"/>
        <family val="1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r>
      <rPr>
        <sz val="13"/>
        <rFont val="Angsana New"/>
        <family val="1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r>
      <rPr>
        <sz val="13"/>
        <rFont val="Angsana New"/>
        <family val="1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r>
      <rPr>
        <sz val="13"/>
        <rFont val="Angsana New"/>
        <family val="1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r>
      <rPr>
        <sz val="13"/>
        <rFont val="Angsana New"/>
        <family val="1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r>
      <rPr>
        <sz val="13"/>
        <rFont val="Angsana New"/>
        <family val="1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3"/>
        <rFont val="Angsana New"/>
        <family val="1"/>
      </rPr>
      <t xml:space="preserve">     1. </t>
    </r>
    <r>
      <rPr>
        <sz val="13"/>
        <rFont val="Arial"/>
        <family val="0"/>
        <charset val="222"/>
      </rPr>
      <t xml:space="preserve">ทำงานบ้าน</t>
    </r>
  </si>
  <si>
    <r>
      <rPr>
        <sz val="13"/>
        <rFont val="Angsana New"/>
        <family val="1"/>
      </rPr>
      <t xml:space="preserve">     2. </t>
    </r>
    <r>
      <rPr>
        <sz val="13"/>
        <rFont val="Arial"/>
        <family val="0"/>
        <charset val="222"/>
      </rPr>
      <t xml:space="preserve">เรียนหนังสือ</t>
    </r>
  </si>
  <si>
    <r>
      <rPr>
        <sz val="13"/>
        <rFont val="Angsana New"/>
        <family val="1"/>
      </rPr>
      <t xml:space="preserve">  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r>
      <rPr>
        <sz val="13"/>
        <rFont val="Angsana New"/>
        <family val="1"/>
      </rPr>
      <t xml:space="preserve">     4. </t>
    </r>
    <r>
      <rPr>
        <sz val="13"/>
        <rFont val="Arial"/>
        <family val="0"/>
        <charset val="222"/>
      </rPr>
      <t xml:space="preserve">อื่น ๆ</t>
    </r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แรงงาน  เพศ  และจังหวัด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สถานภาพแรงงา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จังหวัดที่อยู่ปัจจุบัน</t>
    </r>
  </si>
  <si>
    <t xml:space="preserve">ร้อยละ</t>
  </si>
  <si>
    <t xml:space="preserve">-</t>
  </si>
  <si>
    <t xml:space="preserve">..</t>
  </si>
  <si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</rPr>
      <t xml:space="preserve">:  .. </t>
    </r>
    <r>
      <rPr>
        <sz val="13"/>
        <rFont val="Arial"/>
        <family val="0"/>
        <charset val="222"/>
      </rPr>
      <t xml:space="preserve">ต่ำกว่าร้อยละ   </t>
    </r>
    <r>
      <rPr>
        <sz val="13"/>
        <rFont val="Angsana New"/>
        <family val="1"/>
      </rPr>
      <t xml:space="preserve">0.1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2551 </t>
    </r>
    <r>
      <rPr>
        <sz val="13"/>
        <rFont val="Arial"/>
        <family val="0"/>
        <charset val="22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2"/>
      <name val="Angsana New"/>
      <family val="1"/>
    </font>
    <font>
      <sz val="13"/>
      <name val="Arial"/>
      <family val="0"/>
      <charset val="222"/>
    </font>
    <font>
      <sz val="12"/>
      <name val="Angsana New"/>
      <family val="1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0" name="Text Box 12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1" name="Text Box 13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2" name="Text Box 14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" name="Text Box 15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4" name="Text Box 16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5" name="Text Box 17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6" name="Text Box 18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7" name="Text Box 19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8" name="Text Box 20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9" name="Text Box 21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10" name="Text Box 22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11" name="Text Box 23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12" name="Text Box 24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13" name="Text Box 25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14" name="Text Box 26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15" name="Text Box 27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16" name="Text Box 28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17" name="Text Box 29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18" name="Text Box 30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19" name="Text Box 31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0" name="Text Box 32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1" name="Text Box 33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2" name="Text Box 34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3" name="Text Box 35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4" name="Text Box 36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5" name="Text Box 37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6" name="Text Box 38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7" name="Text Box 39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8" name="Text Box 40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29" name="Text Box 41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0" name="Text Box 42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1" name="Text Box 43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2" name="Text Box 44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3" name="Text Box 45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4" name="Text Box 46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5" name="Text Box 47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6" name="Text Box 48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7" name="Text Box 49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8" name="Text Box 50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39" name="Text Box 51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40" name="Text Box 52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41" name="Text Box 53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42" name="Text Box 54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43" name="Text Box 55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44" name="Text Box 56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45" name="Text Box 57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46" name="Text Box 58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47" name="Text Box 59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48" name="Text Box 60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800</xdr:rowOff>
    </xdr:from>
    <xdr:to>
      <xdr:col>0</xdr:col>
      <xdr:colOff>2023200</xdr:colOff>
      <xdr:row>3</xdr:row>
      <xdr:rowOff>274320</xdr:rowOff>
    </xdr:to>
    <xdr:sp>
      <xdr:nvSpPr>
        <xdr:cNvPr id="49" name="Text Box 61"/>
        <xdr:cNvSpPr/>
      </xdr:nvSpPr>
      <xdr:spPr>
        <a:xfrm>
          <a:off x="1993320" y="808560"/>
          <a:ext cx="298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50" name="Text Box 62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800</xdr:rowOff>
    </xdr:from>
    <xdr:to>
      <xdr:col>0</xdr:col>
      <xdr:colOff>2023200</xdr:colOff>
      <xdr:row>3</xdr:row>
      <xdr:rowOff>143640</xdr:rowOff>
    </xdr:to>
    <xdr:sp>
      <xdr:nvSpPr>
        <xdr:cNvPr id="51" name="Text Box 63"/>
        <xdr:cNvSpPr/>
      </xdr:nvSpPr>
      <xdr:spPr>
        <a:xfrm>
          <a:off x="1993320" y="5342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0</xdr:rowOff>
    </xdr:from>
    <xdr:to>
      <xdr:col>0</xdr:col>
      <xdr:colOff>2023200</xdr:colOff>
      <xdr:row>3</xdr:row>
      <xdr:rowOff>274320</xdr:rowOff>
    </xdr:to>
    <xdr:sp>
      <xdr:nvSpPr>
        <xdr:cNvPr id="52" name="Text Box 64"/>
        <xdr:cNvSpPr/>
      </xdr:nvSpPr>
      <xdr:spPr>
        <a:xfrm>
          <a:off x="1993320" y="343440"/>
          <a:ext cx="298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53" name="Text Box 67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54" name="Text Box 68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55" name="Text Box 69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56" name="Text Box 70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57" name="Text Box 71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58" name="Text Box 72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59" name="Text Box 73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0" name="Text Box 74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1" name="Text Box 75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2" name="Text Box 76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3" name="Text Box 77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4" name="Text Box 78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5" name="Text Box 79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6" name="Text Box 80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7" name="Text Box 81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8" name="Text Box 82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69" name="Text Box 83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0" name="Text Box 84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1" name="Text Box 85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2" name="Text Box 86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3" name="Text Box 87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4" name="Text Box 88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5" name="Text Box 89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6" name="Text Box 90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7" name="Text Box 91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8" name="Text Box 92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79" name="Text Box 93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80" name="Text Box 94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81" name="Text Box 95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82" name="Text Box 96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1</xdr:row>
      <xdr:rowOff>190800</xdr:rowOff>
    </xdr:from>
    <xdr:to>
      <xdr:col>0</xdr:col>
      <xdr:colOff>2023200</xdr:colOff>
      <xdr:row>12</xdr:row>
      <xdr:rowOff>143640</xdr:rowOff>
    </xdr:to>
    <xdr:sp>
      <xdr:nvSpPr>
        <xdr:cNvPr id="83" name="Text Box 6838"/>
        <xdr:cNvSpPr/>
      </xdr:nvSpPr>
      <xdr:spPr>
        <a:xfrm>
          <a:off x="1993320" y="300312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800</xdr:rowOff>
    </xdr:from>
    <xdr:to>
      <xdr:col>0</xdr:col>
      <xdr:colOff>2023200</xdr:colOff>
      <xdr:row>8</xdr:row>
      <xdr:rowOff>143640</xdr:rowOff>
    </xdr:to>
    <xdr:sp>
      <xdr:nvSpPr>
        <xdr:cNvPr id="84" name="Text Box 6839"/>
        <xdr:cNvSpPr/>
      </xdr:nvSpPr>
      <xdr:spPr>
        <a:xfrm>
          <a:off x="1993320" y="190584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23200</xdr:colOff>
      <xdr:row>15</xdr:row>
      <xdr:rowOff>143640</xdr:rowOff>
    </xdr:to>
    <xdr:sp>
      <xdr:nvSpPr>
        <xdr:cNvPr id="85" name="Text Box 6840"/>
        <xdr:cNvSpPr/>
      </xdr:nvSpPr>
      <xdr:spPr>
        <a:xfrm>
          <a:off x="1993320" y="382608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23200</xdr:colOff>
      <xdr:row>15</xdr:row>
      <xdr:rowOff>143640</xdr:rowOff>
    </xdr:to>
    <xdr:sp>
      <xdr:nvSpPr>
        <xdr:cNvPr id="86" name="Text Box 6841"/>
        <xdr:cNvSpPr/>
      </xdr:nvSpPr>
      <xdr:spPr>
        <a:xfrm>
          <a:off x="1993320" y="3826080"/>
          <a:ext cx="29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</xdr:row>
      <xdr:rowOff>190440</xdr:rowOff>
    </xdr:from>
    <xdr:to>
      <xdr:col>0</xdr:col>
      <xdr:colOff>2023200</xdr:colOff>
      <xdr:row>27</xdr:row>
      <xdr:rowOff>255240</xdr:rowOff>
    </xdr:to>
    <xdr:sp>
      <xdr:nvSpPr>
        <xdr:cNvPr id="87" name="Text Box 6842"/>
        <xdr:cNvSpPr/>
      </xdr:nvSpPr>
      <xdr:spPr>
        <a:xfrm>
          <a:off x="1993320" y="710316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</xdr:row>
      <xdr:rowOff>190440</xdr:rowOff>
    </xdr:from>
    <xdr:to>
      <xdr:col>0</xdr:col>
      <xdr:colOff>2023200</xdr:colOff>
      <xdr:row>27</xdr:row>
      <xdr:rowOff>255240</xdr:rowOff>
    </xdr:to>
    <xdr:sp>
      <xdr:nvSpPr>
        <xdr:cNvPr id="88" name="Text Box 6843"/>
        <xdr:cNvSpPr/>
      </xdr:nvSpPr>
      <xdr:spPr>
        <a:xfrm>
          <a:off x="1993320" y="710316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23200</xdr:colOff>
      <xdr:row>27</xdr:row>
      <xdr:rowOff>143640</xdr:rowOff>
    </xdr:to>
    <xdr:sp>
      <xdr:nvSpPr>
        <xdr:cNvPr id="89" name="Text Box 6844"/>
        <xdr:cNvSpPr/>
      </xdr:nvSpPr>
      <xdr:spPr>
        <a:xfrm>
          <a:off x="1993320" y="5746320"/>
          <a:ext cx="29880" cy="13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23200</xdr:colOff>
      <xdr:row>27</xdr:row>
      <xdr:rowOff>143640</xdr:rowOff>
    </xdr:to>
    <xdr:sp>
      <xdr:nvSpPr>
        <xdr:cNvPr id="90" name="Text Box 6845"/>
        <xdr:cNvSpPr/>
      </xdr:nvSpPr>
      <xdr:spPr>
        <a:xfrm>
          <a:off x="1993320" y="5746320"/>
          <a:ext cx="29880" cy="13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</xdr:row>
      <xdr:rowOff>190440</xdr:rowOff>
    </xdr:from>
    <xdr:to>
      <xdr:col>0</xdr:col>
      <xdr:colOff>2023200</xdr:colOff>
      <xdr:row>27</xdr:row>
      <xdr:rowOff>255240</xdr:rowOff>
    </xdr:to>
    <xdr:sp>
      <xdr:nvSpPr>
        <xdr:cNvPr id="91" name="Text Box 6846"/>
        <xdr:cNvSpPr/>
      </xdr:nvSpPr>
      <xdr:spPr>
        <a:xfrm>
          <a:off x="1993320" y="710316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</xdr:row>
      <xdr:rowOff>190440</xdr:rowOff>
    </xdr:from>
    <xdr:to>
      <xdr:col>0</xdr:col>
      <xdr:colOff>2023200</xdr:colOff>
      <xdr:row>27</xdr:row>
      <xdr:rowOff>255240</xdr:rowOff>
    </xdr:to>
    <xdr:sp>
      <xdr:nvSpPr>
        <xdr:cNvPr id="92" name="Text Box 6847"/>
        <xdr:cNvSpPr/>
      </xdr:nvSpPr>
      <xdr:spPr>
        <a:xfrm>
          <a:off x="1993320" y="710316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</xdr:row>
      <xdr:rowOff>190440</xdr:rowOff>
    </xdr:from>
    <xdr:to>
      <xdr:col>0</xdr:col>
      <xdr:colOff>2023200</xdr:colOff>
      <xdr:row>27</xdr:row>
      <xdr:rowOff>255240</xdr:rowOff>
    </xdr:to>
    <xdr:sp>
      <xdr:nvSpPr>
        <xdr:cNvPr id="93" name="Text Box 6848"/>
        <xdr:cNvSpPr/>
      </xdr:nvSpPr>
      <xdr:spPr>
        <a:xfrm>
          <a:off x="1993320" y="710316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</xdr:row>
      <xdr:rowOff>190440</xdr:rowOff>
    </xdr:from>
    <xdr:to>
      <xdr:col>0</xdr:col>
      <xdr:colOff>2023200</xdr:colOff>
      <xdr:row>27</xdr:row>
      <xdr:rowOff>255240</xdr:rowOff>
    </xdr:to>
    <xdr:sp>
      <xdr:nvSpPr>
        <xdr:cNvPr id="94" name="Text Box 6849"/>
        <xdr:cNvSpPr/>
      </xdr:nvSpPr>
      <xdr:spPr>
        <a:xfrm>
          <a:off x="1993320" y="710316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3</xdr:row>
      <xdr:rowOff>190440</xdr:rowOff>
    </xdr:from>
    <xdr:to>
      <xdr:col>0</xdr:col>
      <xdr:colOff>2023200</xdr:colOff>
      <xdr:row>34</xdr:row>
      <xdr:rowOff>143640</xdr:rowOff>
    </xdr:to>
    <xdr:sp>
      <xdr:nvSpPr>
        <xdr:cNvPr id="95" name="Text Box 6838"/>
        <xdr:cNvSpPr/>
      </xdr:nvSpPr>
      <xdr:spPr>
        <a:xfrm>
          <a:off x="1993320" y="863460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0440</xdr:rowOff>
    </xdr:from>
    <xdr:to>
      <xdr:col>0</xdr:col>
      <xdr:colOff>2023200</xdr:colOff>
      <xdr:row>30</xdr:row>
      <xdr:rowOff>143640</xdr:rowOff>
    </xdr:to>
    <xdr:sp>
      <xdr:nvSpPr>
        <xdr:cNvPr id="96" name="Text Box 6839"/>
        <xdr:cNvSpPr/>
      </xdr:nvSpPr>
      <xdr:spPr>
        <a:xfrm>
          <a:off x="1993320" y="761364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</xdr:row>
      <xdr:rowOff>190440</xdr:rowOff>
    </xdr:from>
    <xdr:to>
      <xdr:col>0</xdr:col>
      <xdr:colOff>2023200</xdr:colOff>
      <xdr:row>37</xdr:row>
      <xdr:rowOff>143280</xdr:rowOff>
    </xdr:to>
    <xdr:sp>
      <xdr:nvSpPr>
        <xdr:cNvPr id="97" name="Text Box 6840"/>
        <xdr:cNvSpPr/>
      </xdr:nvSpPr>
      <xdr:spPr>
        <a:xfrm>
          <a:off x="1993320" y="940032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</xdr:row>
      <xdr:rowOff>190440</xdr:rowOff>
    </xdr:from>
    <xdr:to>
      <xdr:col>0</xdr:col>
      <xdr:colOff>2023200</xdr:colOff>
      <xdr:row>37</xdr:row>
      <xdr:rowOff>143280</xdr:rowOff>
    </xdr:to>
    <xdr:sp>
      <xdr:nvSpPr>
        <xdr:cNvPr id="98" name="Text Box 6841"/>
        <xdr:cNvSpPr/>
      </xdr:nvSpPr>
      <xdr:spPr>
        <a:xfrm>
          <a:off x="1993320" y="940032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</xdr:row>
      <xdr:rowOff>190440</xdr:rowOff>
    </xdr:from>
    <xdr:to>
      <xdr:col>0</xdr:col>
      <xdr:colOff>2023200</xdr:colOff>
      <xdr:row>44</xdr:row>
      <xdr:rowOff>143640</xdr:rowOff>
    </xdr:to>
    <xdr:sp>
      <xdr:nvSpPr>
        <xdr:cNvPr id="99" name="Text Box 6844"/>
        <xdr:cNvSpPr/>
      </xdr:nvSpPr>
      <xdr:spPr>
        <a:xfrm>
          <a:off x="1993320" y="1118736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</xdr:row>
      <xdr:rowOff>190440</xdr:rowOff>
    </xdr:from>
    <xdr:to>
      <xdr:col>0</xdr:col>
      <xdr:colOff>2023200</xdr:colOff>
      <xdr:row>44</xdr:row>
      <xdr:rowOff>143640</xdr:rowOff>
    </xdr:to>
    <xdr:sp>
      <xdr:nvSpPr>
        <xdr:cNvPr id="100" name="Text Box 6845"/>
        <xdr:cNvSpPr/>
      </xdr:nvSpPr>
      <xdr:spPr>
        <a:xfrm>
          <a:off x="1993320" y="1118736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01" name="Text Box 12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02" name="Text Box 13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03" name="Text Box 14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04" name="Text Box 15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05" name="Text Box 16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06" name="Text Box 17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07" name="Text Box 18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08" name="Text Box 19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09" name="Text Box 20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10" name="Text Box 21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11" name="Text Box 22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12" name="Text Box 23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13" name="Text Box 24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14" name="Text Box 25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15" name="Text Box 26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16" name="Text Box 27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17" name="Text Box 28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18" name="Text Box 29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19" name="Text Box 30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0" name="Text Box 31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1" name="Text Box 32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2" name="Text Box 33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3" name="Text Box 34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4" name="Text Box 35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5" name="Text Box 36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6" name="Text Box 37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7" name="Text Box 38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8" name="Text Box 39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29" name="Text Box 40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0" name="Text Box 41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1" name="Text Box 42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2" name="Text Box 43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3" name="Text Box 44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4" name="Text Box 45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5" name="Text Box 46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6" name="Text Box 47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7" name="Text Box 48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8" name="Text Box 49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39" name="Text Box 50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40" name="Text Box 51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41" name="Text Box 52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42" name="Text Box 53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43" name="Text Box 54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44" name="Text Box 55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45" name="Text Box 56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46" name="Text Box 57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47" name="Text Box 58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48" name="Text Box 59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49" name="Text Box 60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023200</xdr:colOff>
      <xdr:row>25</xdr:row>
      <xdr:rowOff>255240</xdr:rowOff>
    </xdr:to>
    <xdr:sp>
      <xdr:nvSpPr>
        <xdr:cNvPr id="150" name="Text Box 61"/>
        <xdr:cNvSpPr/>
      </xdr:nvSpPr>
      <xdr:spPr>
        <a:xfrm>
          <a:off x="1993320" y="6592680"/>
          <a:ext cx="298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51" name="Text Box 62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190440</xdr:rowOff>
    </xdr:from>
    <xdr:to>
      <xdr:col>0</xdr:col>
      <xdr:colOff>2023200</xdr:colOff>
      <xdr:row>25</xdr:row>
      <xdr:rowOff>143280</xdr:rowOff>
    </xdr:to>
    <xdr:sp>
      <xdr:nvSpPr>
        <xdr:cNvPr id="152" name="Text Box 63"/>
        <xdr:cNvSpPr/>
      </xdr:nvSpPr>
      <xdr:spPr>
        <a:xfrm>
          <a:off x="1993320" y="633708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</xdr:row>
      <xdr:rowOff>0</xdr:rowOff>
    </xdr:from>
    <xdr:to>
      <xdr:col>0</xdr:col>
      <xdr:colOff>2023200</xdr:colOff>
      <xdr:row>25</xdr:row>
      <xdr:rowOff>255240</xdr:rowOff>
    </xdr:to>
    <xdr:sp>
      <xdr:nvSpPr>
        <xdr:cNvPr id="153" name="Text Box 64"/>
        <xdr:cNvSpPr/>
      </xdr:nvSpPr>
      <xdr:spPr>
        <a:xfrm>
          <a:off x="1993320" y="6146640"/>
          <a:ext cx="298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54" name="Text 8654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55" name="Text 8655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56" name="Text 8656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57" name="Text 8657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58" name="Text 8658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59" name="Text 8659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0" name="Text 8660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1" name="Text 8661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2" name="Text 8662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3" name="Text 8663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4" name="Text 8664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5" name="Text 8665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6" name="Text 8666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7" name="Text 8667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8" name="Text 8668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69" name="Text 8669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70" name="Text 8670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71" name="Text 8671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72" name="Text 8672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73" name="Text 8673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74" name="Text 8674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75" name="Text 8675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76" name="Text 8676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77" name="Text 8677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1520</xdr:rowOff>
    </xdr:from>
    <xdr:to>
      <xdr:col>0</xdr:col>
      <xdr:colOff>2023200</xdr:colOff>
      <xdr:row>0</xdr:row>
      <xdr:rowOff>293400</xdr:rowOff>
    </xdr:to>
    <xdr:sp>
      <xdr:nvSpPr>
        <xdr:cNvPr id="178" name="Text 8678"/>
        <xdr:cNvSpPr/>
      </xdr:nvSpPr>
      <xdr:spPr>
        <a:xfrm>
          <a:off x="1993320" y="191520"/>
          <a:ext cx="29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79" name="Text Box 67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0" name="Text Box 68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1" name="Text Box 69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2" name="Text Box 70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3" name="Text Box 71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4" name="Text Box 72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5" name="Text Box 73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6" name="Text Box 74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7" name="Text Box 75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8" name="Text Box 76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89" name="Text Box 77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0" name="Text Box 78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1" name="Text Box 79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2" name="Text Box 80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3" name="Text Box 81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4" name="Text Box 82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5" name="Text Box 83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6" name="Text Box 84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7" name="Text Box 85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8" name="Text Box 86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199" name="Text Box 87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0" name="Text Box 88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1" name="Text Box 89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2" name="Text Box 90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3" name="Text Box 91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4" name="Text Box 92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5" name="Text Box 93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6" name="Text Box 94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7" name="Text Box 95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8" name="Text Box 96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09" name="Text 8709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0" name="Text 8710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1" name="Text 8711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2" name="Text 8712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3" name="Text 8713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4" name="Text 8714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5" name="Text 8715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6" name="Text 8716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7" name="Text 8717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8" name="Text 8718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19" name="Text 8719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0" name="Text 8720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1" name="Text 8721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2" name="Text 8722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3" name="Text 8723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4" name="Text 8724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5" name="Text 8725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6" name="Text 8726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7" name="Text 8727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8" name="Text 8728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29" name="Text 8729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30" name="Text 8730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31" name="Text 8731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32" name="Text 8732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23200</xdr:colOff>
      <xdr:row>22</xdr:row>
      <xdr:rowOff>266760</xdr:rowOff>
    </xdr:to>
    <xdr:sp>
      <xdr:nvSpPr>
        <xdr:cNvPr id="233" name="Text 8733"/>
        <xdr:cNvSpPr/>
      </xdr:nvSpPr>
      <xdr:spPr>
        <a:xfrm>
          <a:off x="1993320" y="6020640"/>
          <a:ext cx="2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3</xdr:row>
      <xdr:rowOff>190440</xdr:rowOff>
    </xdr:from>
    <xdr:to>
      <xdr:col>0</xdr:col>
      <xdr:colOff>2023200</xdr:colOff>
      <xdr:row>34</xdr:row>
      <xdr:rowOff>143640</xdr:rowOff>
    </xdr:to>
    <xdr:sp>
      <xdr:nvSpPr>
        <xdr:cNvPr id="234" name="Text Box 6838"/>
        <xdr:cNvSpPr/>
      </xdr:nvSpPr>
      <xdr:spPr>
        <a:xfrm>
          <a:off x="1993320" y="863460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0440</xdr:rowOff>
    </xdr:from>
    <xdr:to>
      <xdr:col>0</xdr:col>
      <xdr:colOff>2023200</xdr:colOff>
      <xdr:row>30</xdr:row>
      <xdr:rowOff>143640</xdr:rowOff>
    </xdr:to>
    <xdr:sp>
      <xdr:nvSpPr>
        <xdr:cNvPr id="235" name="Text Box 6839"/>
        <xdr:cNvSpPr/>
      </xdr:nvSpPr>
      <xdr:spPr>
        <a:xfrm>
          <a:off x="1993320" y="761364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</xdr:row>
      <xdr:rowOff>190440</xdr:rowOff>
    </xdr:from>
    <xdr:to>
      <xdr:col>0</xdr:col>
      <xdr:colOff>2023200</xdr:colOff>
      <xdr:row>37</xdr:row>
      <xdr:rowOff>143280</xdr:rowOff>
    </xdr:to>
    <xdr:sp>
      <xdr:nvSpPr>
        <xdr:cNvPr id="236" name="Text Box 6840"/>
        <xdr:cNvSpPr/>
      </xdr:nvSpPr>
      <xdr:spPr>
        <a:xfrm>
          <a:off x="1993320" y="940032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</xdr:row>
      <xdr:rowOff>190440</xdr:rowOff>
    </xdr:from>
    <xdr:to>
      <xdr:col>0</xdr:col>
      <xdr:colOff>2023200</xdr:colOff>
      <xdr:row>37</xdr:row>
      <xdr:rowOff>143280</xdr:rowOff>
    </xdr:to>
    <xdr:sp>
      <xdr:nvSpPr>
        <xdr:cNvPr id="237" name="Text Box 6841"/>
        <xdr:cNvSpPr/>
      </xdr:nvSpPr>
      <xdr:spPr>
        <a:xfrm>
          <a:off x="1993320" y="9400320"/>
          <a:ext cx="298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120" zoomScalePageLayoutView="75" workbookViewId="0">
      <selection pane="topLeft" activeCell="G40" activeCellId="0" sqref="G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2" width="10.28"/>
    <col collapsed="false" customWidth="true" hidden="false" outlineLevel="0" max="4" min="4" style="2" width="10.56"/>
    <col collapsed="false" customWidth="true" hidden="false" outlineLevel="0" max="5" min="5" style="2" width="1.7"/>
    <col collapsed="false" customWidth="true" hidden="false" outlineLevel="0" max="8" min="6" style="2" width="10.28"/>
    <col collapsed="false" customWidth="true" hidden="false" outlineLevel="0" max="9" min="9" style="2" width="1.7"/>
    <col collapsed="false" customWidth="true" hidden="false" outlineLevel="0" max="12" min="10" style="2" width="10.71"/>
    <col collapsed="false" customWidth="false" hidden="false" outlineLevel="0" max="257" min="13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1.6" hidden="false" customHeight="true" outlineLevel="0" collapsed="false">
      <c r="A3" s="6"/>
      <c r="B3" s="7" t="s">
        <v>1</v>
      </c>
      <c r="C3" s="7"/>
      <c r="D3" s="7"/>
      <c r="E3" s="6"/>
      <c r="F3" s="8" t="s">
        <v>2</v>
      </c>
      <c r="G3" s="8"/>
      <c r="H3" s="8"/>
      <c r="I3" s="8"/>
      <c r="J3" s="8"/>
      <c r="K3" s="8"/>
      <c r="L3" s="8"/>
    </row>
    <row r="4" s="9" customFormat="true" ht="21.6" hidden="false" customHeight="true" outlineLevel="0" collapsed="false">
      <c r="A4" s="10" t="s">
        <v>3</v>
      </c>
      <c r="B4" s="7"/>
      <c r="C4" s="7"/>
      <c r="D4" s="7"/>
      <c r="E4" s="10"/>
      <c r="F4" s="8" t="s">
        <v>4</v>
      </c>
      <c r="G4" s="8"/>
      <c r="H4" s="8"/>
      <c r="I4" s="11"/>
      <c r="J4" s="8" t="s">
        <v>5</v>
      </c>
      <c r="K4" s="8"/>
      <c r="L4" s="8"/>
    </row>
    <row r="5" s="9" customFormat="true" ht="21.6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/>
      <c r="F5" s="13" t="s">
        <v>6</v>
      </c>
      <c r="G5" s="13" t="s">
        <v>7</v>
      </c>
      <c r="H5" s="13" t="s">
        <v>8</v>
      </c>
      <c r="I5" s="13"/>
      <c r="J5" s="13" t="s">
        <v>6</v>
      </c>
      <c r="K5" s="13" t="s">
        <v>7</v>
      </c>
      <c r="L5" s="13" t="s">
        <v>8</v>
      </c>
    </row>
    <row r="6" s="9" customFormat="true" ht="21.6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9" customFormat="true" ht="21.6" hidden="false" customHeight="true" outlineLevel="0" collapsed="false">
      <c r="A7" s="15" t="s">
        <v>10</v>
      </c>
      <c r="B7" s="16" t="n">
        <v>530438</v>
      </c>
      <c r="C7" s="16" t="n">
        <v>266701</v>
      </c>
      <c r="D7" s="16" t="n">
        <v>263737</v>
      </c>
      <c r="E7" s="17"/>
      <c r="F7" s="16" t="n">
        <v>28881</v>
      </c>
      <c r="G7" s="16" t="n">
        <v>16986</v>
      </c>
      <c r="H7" s="16" t="n">
        <v>11895</v>
      </c>
      <c r="I7" s="17"/>
      <c r="J7" s="16" t="n">
        <v>501556</v>
      </c>
      <c r="K7" s="16" t="n">
        <v>249715</v>
      </c>
      <c r="L7" s="16" t="n">
        <v>251841</v>
      </c>
    </row>
    <row r="8" s="9" customFormat="true" ht="21.6" hidden="false" customHeight="true" outlineLevel="0" collapsed="false">
      <c r="A8" s="18" t="s">
        <v>11</v>
      </c>
      <c r="B8" s="16" t="n">
        <v>300357</v>
      </c>
      <c r="C8" s="16" t="n">
        <v>170634</v>
      </c>
      <c r="D8" s="16" t="n">
        <v>129723</v>
      </c>
      <c r="E8" s="17"/>
      <c r="F8" s="16" t="n">
        <v>19982</v>
      </c>
      <c r="G8" s="16" t="n">
        <v>16359</v>
      </c>
      <c r="H8" s="16" t="n">
        <v>3623</v>
      </c>
      <c r="I8" s="17"/>
      <c r="J8" s="16" t="n">
        <v>280376</v>
      </c>
      <c r="K8" s="16" t="n">
        <v>154276</v>
      </c>
      <c r="L8" s="16" t="n">
        <v>126100</v>
      </c>
    </row>
    <row r="9" s="22" customFormat="true" ht="21.6" hidden="false" customHeight="true" outlineLevel="0" collapsed="false">
      <c r="A9" s="19" t="s">
        <v>12</v>
      </c>
      <c r="B9" s="20" t="n">
        <v>300273</v>
      </c>
      <c r="C9" s="20" t="n">
        <v>170634</v>
      </c>
      <c r="D9" s="20" t="n">
        <v>129639</v>
      </c>
      <c r="E9" s="21"/>
      <c r="F9" s="20" t="n">
        <v>19897</v>
      </c>
      <c r="G9" s="20" t="n">
        <v>16359</v>
      </c>
      <c r="H9" s="20" t="n">
        <v>3539</v>
      </c>
      <c r="I9" s="21"/>
      <c r="J9" s="20" t="n">
        <v>280376</v>
      </c>
      <c r="K9" s="20" t="n">
        <v>154276</v>
      </c>
      <c r="L9" s="20" t="n">
        <v>126100</v>
      </c>
    </row>
    <row r="10" s="22" customFormat="true" ht="21.6" hidden="false" customHeight="true" outlineLevel="0" collapsed="false">
      <c r="A10" s="19" t="s">
        <v>13</v>
      </c>
      <c r="B10" s="20" t="n">
        <v>296032</v>
      </c>
      <c r="C10" s="20" t="n">
        <v>168575</v>
      </c>
      <c r="D10" s="20" t="n">
        <v>127457</v>
      </c>
      <c r="E10" s="21"/>
      <c r="F10" s="20" t="n">
        <v>19232</v>
      </c>
      <c r="G10" s="20" t="n">
        <v>15889</v>
      </c>
      <c r="H10" s="20" t="n">
        <v>3343</v>
      </c>
      <c r="I10" s="21"/>
      <c r="J10" s="20" t="n">
        <v>276800</v>
      </c>
      <c r="K10" s="20" t="n">
        <v>152686</v>
      </c>
      <c r="L10" s="20" t="n">
        <v>124114</v>
      </c>
    </row>
    <row r="11" s="22" customFormat="true" ht="21.6" hidden="false" customHeight="true" outlineLevel="0" collapsed="false">
      <c r="A11" s="19" t="s">
        <v>14</v>
      </c>
      <c r="B11" s="20" t="n">
        <v>293326</v>
      </c>
      <c r="C11" s="20" t="n">
        <v>167373</v>
      </c>
      <c r="D11" s="20" t="n">
        <v>125953</v>
      </c>
      <c r="E11" s="21"/>
      <c r="F11" s="20" t="n">
        <v>19232</v>
      </c>
      <c r="G11" s="20" t="n">
        <v>15889</v>
      </c>
      <c r="H11" s="20" t="n">
        <v>3343</v>
      </c>
      <c r="I11" s="21"/>
      <c r="J11" s="20" t="n">
        <v>274094</v>
      </c>
      <c r="K11" s="20" t="n">
        <v>151484</v>
      </c>
      <c r="L11" s="20" t="n">
        <v>122610</v>
      </c>
    </row>
    <row r="12" s="22" customFormat="true" ht="21.6" hidden="false" customHeight="true" outlineLevel="0" collapsed="false">
      <c r="A12" s="19" t="s">
        <v>15</v>
      </c>
      <c r="B12" s="20" t="n">
        <v>2706</v>
      </c>
      <c r="C12" s="20" t="n">
        <v>1202</v>
      </c>
      <c r="D12" s="20" t="n">
        <v>1504</v>
      </c>
      <c r="E12" s="21"/>
      <c r="F12" s="21" t="s">
        <v>16</v>
      </c>
      <c r="G12" s="21" t="s">
        <v>16</v>
      </c>
      <c r="H12" s="21" t="s">
        <v>16</v>
      </c>
      <c r="I12" s="21"/>
      <c r="J12" s="20" t="n">
        <v>2706</v>
      </c>
      <c r="K12" s="20" t="n">
        <v>1202</v>
      </c>
      <c r="L12" s="20" t="n">
        <v>1504</v>
      </c>
    </row>
    <row r="13" s="22" customFormat="true" ht="21.6" hidden="false" customHeight="true" outlineLevel="0" collapsed="false">
      <c r="A13" s="19" t="s">
        <v>17</v>
      </c>
      <c r="B13" s="20" t="n">
        <v>4241</v>
      </c>
      <c r="C13" s="20" t="n">
        <v>2059</v>
      </c>
      <c r="D13" s="20" t="n">
        <v>2182</v>
      </c>
      <c r="E13" s="21"/>
      <c r="F13" s="21" t="n">
        <v>665</v>
      </c>
      <c r="G13" s="21" t="n">
        <v>470</v>
      </c>
      <c r="H13" s="21" t="n">
        <v>195</v>
      </c>
      <c r="I13" s="21"/>
      <c r="J13" s="20" t="n">
        <v>3576</v>
      </c>
      <c r="K13" s="20" t="n">
        <v>1590</v>
      </c>
      <c r="L13" s="20" t="n">
        <v>1986</v>
      </c>
    </row>
    <row r="14" s="22" customFormat="true" ht="21.6" hidden="false" customHeight="true" outlineLevel="0" collapsed="false">
      <c r="A14" s="19" t="s">
        <v>18</v>
      </c>
      <c r="B14" s="21" t="n">
        <v>330</v>
      </c>
      <c r="C14" s="21" t="n">
        <v>52</v>
      </c>
      <c r="D14" s="21" t="n">
        <v>278</v>
      </c>
      <c r="E14" s="21"/>
      <c r="F14" s="21" t="s">
        <v>16</v>
      </c>
      <c r="G14" s="21" t="s">
        <v>16</v>
      </c>
      <c r="H14" s="21" t="s">
        <v>16</v>
      </c>
      <c r="I14" s="21"/>
      <c r="J14" s="21" t="n">
        <v>330</v>
      </c>
      <c r="K14" s="21" t="n">
        <v>52</v>
      </c>
      <c r="L14" s="21" t="n">
        <v>278</v>
      </c>
    </row>
    <row r="15" s="22" customFormat="true" ht="21.6" hidden="false" customHeight="true" outlineLevel="0" collapsed="false">
      <c r="A15" s="19" t="s">
        <v>19</v>
      </c>
      <c r="B15" s="20" t="n">
        <v>3911</v>
      </c>
      <c r="C15" s="20" t="n">
        <v>2007</v>
      </c>
      <c r="D15" s="20" t="n">
        <v>1904</v>
      </c>
      <c r="E15" s="21"/>
      <c r="F15" s="21" t="n">
        <v>665</v>
      </c>
      <c r="G15" s="21" t="n">
        <v>470</v>
      </c>
      <c r="H15" s="21" t="n">
        <v>195</v>
      </c>
      <c r="I15" s="21"/>
      <c r="J15" s="20" t="n">
        <v>3246</v>
      </c>
      <c r="K15" s="20" t="n">
        <v>1537</v>
      </c>
      <c r="L15" s="20" t="n">
        <v>1709</v>
      </c>
    </row>
    <row r="16" s="22" customFormat="true" ht="21.6" hidden="false" customHeight="true" outlineLevel="0" collapsed="false">
      <c r="A16" s="19" t="s">
        <v>20</v>
      </c>
      <c r="B16" s="21" t="n">
        <v>85</v>
      </c>
      <c r="C16" s="21" t="s">
        <v>16</v>
      </c>
      <c r="D16" s="21" t="n">
        <v>85</v>
      </c>
      <c r="E16" s="21"/>
      <c r="F16" s="21" t="n">
        <v>85</v>
      </c>
      <c r="G16" s="21" t="s">
        <v>16</v>
      </c>
      <c r="H16" s="21" t="n">
        <v>85</v>
      </c>
      <c r="I16" s="21"/>
      <c r="J16" s="21" t="s">
        <v>16</v>
      </c>
      <c r="K16" s="21" t="s">
        <v>16</v>
      </c>
      <c r="L16" s="21" t="s">
        <v>16</v>
      </c>
    </row>
    <row r="17" s="9" customFormat="true" ht="21.6" hidden="false" customHeight="true" outlineLevel="0" collapsed="false">
      <c r="A17" s="18" t="s">
        <v>21</v>
      </c>
      <c r="B17" s="16" t="n">
        <v>107788</v>
      </c>
      <c r="C17" s="16" t="n">
        <v>33017</v>
      </c>
      <c r="D17" s="16" t="n">
        <v>74771</v>
      </c>
      <c r="E17" s="17"/>
      <c r="F17" s="16" t="n">
        <v>7034</v>
      </c>
      <c r="G17" s="17" t="n">
        <v>67</v>
      </c>
      <c r="H17" s="16" t="n">
        <v>6967</v>
      </c>
      <c r="I17" s="17"/>
      <c r="J17" s="16" t="n">
        <v>100754</v>
      </c>
      <c r="K17" s="16" t="n">
        <v>32950</v>
      </c>
      <c r="L17" s="16" t="n">
        <v>67804</v>
      </c>
    </row>
    <row r="18" s="22" customFormat="true" ht="21.6" hidden="false" customHeight="true" outlineLevel="0" collapsed="false">
      <c r="A18" s="23" t="s">
        <v>22</v>
      </c>
      <c r="B18" s="20" t="n">
        <v>34677</v>
      </c>
      <c r="C18" s="21" t="n">
        <v>939</v>
      </c>
      <c r="D18" s="20" t="n">
        <v>33737</v>
      </c>
      <c r="E18" s="21"/>
      <c r="F18" s="20" t="n">
        <v>6315</v>
      </c>
      <c r="G18" s="21" t="s">
        <v>16</v>
      </c>
      <c r="H18" s="20" t="n">
        <v>6315</v>
      </c>
      <c r="I18" s="21"/>
      <c r="J18" s="20" t="n">
        <v>28362</v>
      </c>
      <c r="K18" s="21" t="n">
        <v>939</v>
      </c>
      <c r="L18" s="20" t="n">
        <v>27422</v>
      </c>
    </row>
    <row r="19" s="22" customFormat="true" ht="21.6" hidden="false" customHeight="true" outlineLevel="0" collapsed="false">
      <c r="A19" s="23" t="s">
        <v>23</v>
      </c>
      <c r="B19" s="20" t="n">
        <v>31463</v>
      </c>
      <c r="C19" s="20" t="n">
        <v>13709</v>
      </c>
      <c r="D19" s="20" t="n">
        <v>17754</v>
      </c>
      <c r="E19" s="21"/>
      <c r="F19" s="21" t="n">
        <v>60</v>
      </c>
      <c r="G19" s="21" t="s">
        <v>16</v>
      </c>
      <c r="H19" s="21" t="n">
        <v>60</v>
      </c>
      <c r="I19" s="21"/>
      <c r="J19" s="20" t="n">
        <v>31403</v>
      </c>
      <c r="K19" s="20" t="n">
        <v>13709</v>
      </c>
      <c r="L19" s="20" t="n">
        <v>17694</v>
      </c>
    </row>
    <row r="20" s="22" customFormat="true" ht="21.6" hidden="false" customHeight="true" outlineLevel="0" collapsed="false">
      <c r="A20" s="23" t="s">
        <v>24</v>
      </c>
      <c r="B20" s="20" t="n">
        <v>36482</v>
      </c>
      <c r="C20" s="20" t="n">
        <v>15153</v>
      </c>
      <c r="D20" s="20" t="n">
        <v>21329</v>
      </c>
      <c r="E20" s="21"/>
      <c r="F20" s="21" t="n">
        <v>96</v>
      </c>
      <c r="G20" s="21" t="s">
        <v>16</v>
      </c>
      <c r="H20" s="21" t="n">
        <v>96</v>
      </c>
      <c r="I20" s="21"/>
      <c r="J20" s="20" t="n">
        <v>36386</v>
      </c>
      <c r="K20" s="20" t="n">
        <v>15153</v>
      </c>
      <c r="L20" s="20" t="n">
        <v>21233</v>
      </c>
    </row>
    <row r="21" s="22" customFormat="true" ht="21.6" hidden="false" customHeight="true" outlineLevel="0" collapsed="false">
      <c r="A21" s="23" t="s">
        <v>25</v>
      </c>
      <c r="B21" s="20" t="n">
        <v>5166</v>
      </c>
      <c r="C21" s="20" t="n">
        <v>3216</v>
      </c>
      <c r="D21" s="20" t="n">
        <v>1950</v>
      </c>
      <c r="E21" s="21"/>
      <c r="F21" s="21" t="n">
        <v>563</v>
      </c>
      <c r="G21" s="21" t="n">
        <v>67</v>
      </c>
      <c r="H21" s="21" t="n">
        <v>496</v>
      </c>
      <c r="I21" s="21"/>
      <c r="J21" s="20" t="n">
        <v>4603</v>
      </c>
      <c r="K21" s="20" t="n">
        <v>3149</v>
      </c>
      <c r="L21" s="20" t="n">
        <v>1455</v>
      </c>
    </row>
    <row r="22" s="9" customFormat="true" ht="21.6" hidden="false" customHeight="true" outlineLevel="0" collapsed="false">
      <c r="A22" s="18" t="s">
        <v>26</v>
      </c>
      <c r="B22" s="24" t="n">
        <v>122293</v>
      </c>
      <c r="C22" s="24" t="n">
        <v>63050</v>
      </c>
      <c r="D22" s="24" t="n">
        <v>59243</v>
      </c>
      <c r="E22" s="25"/>
      <c r="F22" s="24" t="n">
        <v>1866</v>
      </c>
      <c r="G22" s="25" t="n">
        <v>560</v>
      </c>
      <c r="H22" s="24" t="n">
        <v>1306</v>
      </c>
      <c r="I22" s="25"/>
      <c r="J22" s="24" t="n">
        <v>120427</v>
      </c>
      <c r="K22" s="24" t="n">
        <v>62490</v>
      </c>
      <c r="L22" s="24" t="n">
        <v>57937</v>
      </c>
    </row>
    <row r="23" s="9" customFormat="true" ht="21" hidden="false" customHeight="tru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9" customFormat="true" ht="3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s="9" customFormat="true" ht="20.1" hidden="false" customHeight="true" outlineLevel="0" collapsed="false">
      <c r="A25" s="27"/>
      <c r="B25" s="7" t="s">
        <v>1</v>
      </c>
      <c r="C25" s="7"/>
      <c r="D25" s="7"/>
      <c r="E25" s="6"/>
      <c r="F25" s="8" t="s">
        <v>2</v>
      </c>
      <c r="G25" s="8"/>
      <c r="H25" s="8"/>
      <c r="I25" s="8"/>
      <c r="J25" s="8"/>
      <c r="K25" s="8"/>
      <c r="L25" s="8"/>
    </row>
    <row r="26" s="9" customFormat="true" ht="20.1" hidden="false" customHeight="true" outlineLevel="0" collapsed="false">
      <c r="A26" s="14" t="s">
        <v>28</v>
      </c>
      <c r="B26" s="7"/>
      <c r="C26" s="7"/>
      <c r="D26" s="7"/>
      <c r="E26" s="10"/>
      <c r="F26" s="8" t="s">
        <v>4</v>
      </c>
      <c r="G26" s="8"/>
      <c r="H26" s="8"/>
      <c r="I26" s="11"/>
      <c r="J26" s="8" t="s">
        <v>5</v>
      </c>
      <c r="K26" s="8"/>
      <c r="L26" s="8"/>
    </row>
    <row r="27" s="9" customFormat="true" ht="20.1" hidden="false" customHeight="true" outlineLevel="0" collapsed="false">
      <c r="A27" s="28"/>
      <c r="B27" s="13" t="s">
        <v>6</v>
      </c>
      <c r="C27" s="13" t="s">
        <v>7</v>
      </c>
      <c r="D27" s="13" t="s">
        <v>8</v>
      </c>
      <c r="E27" s="13"/>
      <c r="F27" s="13" t="s">
        <v>6</v>
      </c>
      <c r="G27" s="13" t="s">
        <v>7</v>
      </c>
      <c r="H27" s="13" t="s">
        <v>8</v>
      </c>
      <c r="I27" s="13"/>
      <c r="J27" s="13" t="s">
        <v>6</v>
      </c>
      <c r="K27" s="13" t="s">
        <v>7</v>
      </c>
      <c r="L27" s="13" t="s">
        <v>8</v>
      </c>
    </row>
    <row r="28" s="9" customFormat="true" ht="20.1" hidden="false" customHeight="true" outlineLevel="0" collapsed="false">
      <c r="A28" s="14" t="s">
        <v>2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20.1" hidden="false" customHeight="true" outlineLevel="0" collapsed="false">
      <c r="A29" s="15" t="s">
        <v>10</v>
      </c>
      <c r="B29" s="29" t="n">
        <f aca="false">B7*100/B7</f>
        <v>100</v>
      </c>
      <c r="C29" s="29" t="n">
        <f aca="false">C7*100/C7</f>
        <v>100</v>
      </c>
      <c r="D29" s="29" t="n">
        <f aca="false">D7*100/D7</f>
        <v>100</v>
      </c>
      <c r="E29" s="29"/>
      <c r="F29" s="29" t="n">
        <f aca="false">F7*100/F7</f>
        <v>100</v>
      </c>
      <c r="G29" s="29" t="n">
        <f aca="false">G7*100/G7</f>
        <v>100</v>
      </c>
      <c r="H29" s="29" t="n">
        <f aca="false">H7*100/H7</f>
        <v>100</v>
      </c>
      <c r="I29" s="29"/>
      <c r="J29" s="29" t="n">
        <f aca="false">J7*100/J7</f>
        <v>100</v>
      </c>
      <c r="K29" s="29" t="n">
        <f aca="false">K7*100/K7</f>
        <v>100</v>
      </c>
      <c r="L29" s="29" t="n">
        <f aca="false">L7*100/L7</f>
        <v>100</v>
      </c>
    </row>
    <row r="30" customFormat="false" ht="20.1" hidden="false" customHeight="true" outlineLevel="0" collapsed="false">
      <c r="A30" s="18" t="s">
        <v>11</v>
      </c>
      <c r="B30" s="29" t="n">
        <f aca="false">B8*100/B7</f>
        <v>56.6243368687764</v>
      </c>
      <c r="C30" s="29" t="n">
        <f aca="false">C8*100/C7</f>
        <v>63.9795126377479</v>
      </c>
      <c r="D30" s="29" t="n">
        <f aca="false">D8*100/D7</f>
        <v>49.186500187687</v>
      </c>
      <c r="E30" s="29"/>
      <c r="F30" s="29" t="n">
        <f aca="false">F8*100/F7</f>
        <v>69.1873550084831</v>
      </c>
      <c r="G30" s="29" t="n">
        <f aca="false">G8*100/G7</f>
        <v>96.3087248322148</v>
      </c>
      <c r="H30" s="29" t="n">
        <f aca="false">H8*100/H7</f>
        <v>30.4581757040773</v>
      </c>
      <c r="I30" s="29"/>
      <c r="J30" s="29" t="n">
        <f aca="false">J8*100/J7</f>
        <v>55.9012353555735</v>
      </c>
      <c r="K30" s="29" t="n">
        <f aca="false">K8*100/K7</f>
        <v>61.7808301463669</v>
      </c>
      <c r="L30" s="29" t="n">
        <f aca="false">L8*100/L7</f>
        <v>50.0712751299431</v>
      </c>
    </row>
    <row r="31" customFormat="false" ht="20.1" hidden="false" customHeight="true" outlineLevel="0" collapsed="false">
      <c r="A31" s="19" t="s">
        <v>12</v>
      </c>
      <c r="B31" s="30" t="n">
        <f aca="false">B9*100/B7</f>
        <v>56.6085008992568</v>
      </c>
      <c r="C31" s="30" t="n">
        <f aca="false">C9*100/C7</f>
        <v>63.9795126377479</v>
      </c>
      <c r="D31" s="30" t="n">
        <f aca="false">D9*100/D7</f>
        <v>49.1546502766013</v>
      </c>
      <c r="E31" s="30"/>
      <c r="F31" s="30" t="n">
        <f aca="false">F9*100/F7</f>
        <v>68.8930438696721</v>
      </c>
      <c r="G31" s="30" t="n">
        <f aca="false">G9*100/G7</f>
        <v>96.3087248322148</v>
      </c>
      <c r="H31" s="30" t="n">
        <f aca="false">H9*100/H7</f>
        <v>29.7519966372425</v>
      </c>
      <c r="I31" s="30"/>
      <c r="J31" s="30" t="n">
        <f aca="false">J9*100/J7</f>
        <v>55.9012353555735</v>
      </c>
      <c r="K31" s="30" t="n">
        <f aca="false">K9*100/K7</f>
        <v>61.7808301463669</v>
      </c>
      <c r="L31" s="30" t="n">
        <f aca="false">L9*100/L7</f>
        <v>50.0712751299431</v>
      </c>
    </row>
    <row r="32" customFormat="false" ht="20.1" hidden="false" customHeight="true" outlineLevel="0" collapsed="false">
      <c r="A32" s="19" t="s">
        <v>13</v>
      </c>
      <c r="B32" s="30" t="n">
        <f aca="false">B10*100/B7</f>
        <v>55.8089729619673</v>
      </c>
      <c r="C32" s="30" t="n">
        <f aca="false">C10*100/C7</f>
        <v>63.2074870360441</v>
      </c>
      <c r="D32" s="30" t="n">
        <f aca="false">D10*100/D7</f>
        <v>48.3273109195904</v>
      </c>
      <c r="E32" s="30"/>
      <c r="F32" s="30" t="n">
        <f aca="false">F10*100/F7</f>
        <v>66.5904920189744</v>
      </c>
      <c r="G32" s="30" t="n">
        <f aca="false">G10*100/G7</f>
        <v>93.541740256682</v>
      </c>
      <c r="H32" s="30" t="n">
        <f aca="false">H10*100/H7</f>
        <v>28.1042454812947</v>
      </c>
      <c r="I32" s="30"/>
      <c r="J32" s="30" t="n">
        <f aca="false">J10*100/J7</f>
        <v>55.1882541530756</v>
      </c>
      <c r="K32" s="30" t="n">
        <f aca="false">K10*100/K7</f>
        <v>61.1441042788779</v>
      </c>
      <c r="L32" s="30" t="n">
        <f aca="false">L10*100/L7</f>
        <v>49.2826823273415</v>
      </c>
    </row>
    <row r="33" customFormat="false" ht="20.1" hidden="false" customHeight="true" outlineLevel="0" collapsed="false">
      <c r="A33" s="19" t="s">
        <v>14</v>
      </c>
      <c r="B33" s="30" t="n">
        <f aca="false">B11*100/B7</f>
        <v>55.2988285153024</v>
      </c>
      <c r="C33" s="30" t="n">
        <f aca="false">C11*100/C7</f>
        <v>62.7567950626357</v>
      </c>
      <c r="D33" s="30" t="n">
        <f aca="false">D11*100/D7</f>
        <v>47.7570458449137</v>
      </c>
      <c r="E33" s="30"/>
      <c r="F33" s="30" t="n">
        <f aca="false">F11*100/F7</f>
        <v>66.5904920189744</v>
      </c>
      <c r="G33" s="30" t="n">
        <f aca="false">G11*100/G7</f>
        <v>93.541740256682</v>
      </c>
      <c r="H33" s="30" t="n">
        <f aca="false">H11*100/H7</f>
        <v>28.1042454812947</v>
      </c>
      <c r="I33" s="30"/>
      <c r="J33" s="30" t="n">
        <f aca="false">J11*100/J7</f>
        <v>54.6487331424607</v>
      </c>
      <c r="K33" s="30" t="n">
        <f aca="false">K11*100/K7</f>
        <v>60.6627555413171</v>
      </c>
      <c r="L33" s="30" t="n">
        <f aca="false">L11*100/L7</f>
        <v>48.6854801243642</v>
      </c>
    </row>
    <row r="34" customFormat="false" ht="20.1" hidden="false" customHeight="true" outlineLevel="0" collapsed="false">
      <c r="A34" s="19" t="s">
        <v>15</v>
      </c>
      <c r="B34" s="30" t="n">
        <f aca="false">B12*100/B7</f>
        <v>0.510144446664832</v>
      </c>
      <c r="C34" s="30" t="n">
        <f aca="false">C12*100/C7</f>
        <v>0.450691973408424</v>
      </c>
      <c r="D34" s="30" t="n">
        <f aca="false">D12*100/D7</f>
        <v>0.570265074676667</v>
      </c>
      <c r="E34" s="30"/>
      <c r="F34" s="30" t="s">
        <v>30</v>
      </c>
      <c r="G34" s="30" t="s">
        <v>30</v>
      </c>
      <c r="H34" s="30" t="s">
        <v>30</v>
      </c>
      <c r="I34" s="30"/>
      <c r="J34" s="30" t="n">
        <f aca="false">J12*100/J7</f>
        <v>0.539521010614966</v>
      </c>
      <c r="K34" s="30" t="n">
        <f aca="false">K12*100/K7</f>
        <v>0.481348737560819</v>
      </c>
      <c r="L34" s="30" t="n">
        <f aca="false">L12*100/L7</f>
        <v>0.597202202977275</v>
      </c>
    </row>
    <row r="35" customFormat="false" ht="20.1" hidden="false" customHeight="true" outlineLevel="0" collapsed="false">
      <c r="A35" s="19" t="s">
        <v>17</v>
      </c>
      <c r="B35" s="30" t="n">
        <f aca="false">B13*100/B7</f>
        <v>0.799527937289561</v>
      </c>
      <c r="C35" s="30" t="n">
        <f aca="false">C13*100/C7</f>
        <v>0.772025601703781</v>
      </c>
      <c r="D35" s="30" t="n">
        <f aca="false">D13*100/D7</f>
        <v>0.827339357010962</v>
      </c>
      <c r="E35" s="30"/>
      <c r="F35" s="30" t="n">
        <f aca="false">F13*100/F7</f>
        <v>2.30255185069769</v>
      </c>
      <c r="G35" s="30" t="n">
        <f aca="false">G13*100/G7</f>
        <v>2.76698457553279</v>
      </c>
      <c r="H35" s="30" t="n">
        <f aca="false">H13*100/H7</f>
        <v>1.63934426229508</v>
      </c>
      <c r="I35" s="30"/>
      <c r="J35" s="30" t="n">
        <f aca="false">J13*100/J7</f>
        <v>0.712981202497827</v>
      </c>
      <c r="K35" s="30" t="n">
        <f aca="false">K13*100/K7</f>
        <v>0.636725867488937</v>
      </c>
      <c r="L35" s="30" t="n">
        <f aca="false">L13*100/L7</f>
        <v>0.788592802601642</v>
      </c>
    </row>
    <row r="36" customFormat="false" ht="20.1" hidden="false" customHeight="true" outlineLevel="0" collapsed="false">
      <c r="A36" s="19" t="s">
        <v>18</v>
      </c>
      <c r="B36" s="30" t="n">
        <f aca="false">B14*100/B7</f>
        <v>0.0622127373981502</v>
      </c>
      <c r="C36" s="30" t="s">
        <v>31</v>
      </c>
      <c r="D36" s="30" t="n">
        <f aca="false">D14*100/D7</f>
        <v>0.105408039069224</v>
      </c>
      <c r="E36" s="30"/>
      <c r="F36" s="30" t="s">
        <v>30</v>
      </c>
      <c r="G36" s="30" t="s">
        <v>30</v>
      </c>
      <c r="H36" s="30" t="s">
        <v>30</v>
      </c>
      <c r="I36" s="30"/>
      <c r="J36" s="30" t="n">
        <f aca="false">J14*100/J7</f>
        <v>0.0657952451969471</v>
      </c>
      <c r="K36" s="30" t="s">
        <v>31</v>
      </c>
      <c r="L36" s="30" t="n">
        <f aca="false">L14*100/L7</f>
        <v>0.110387109326917</v>
      </c>
    </row>
    <row r="37" customFormat="false" ht="20.1" hidden="false" customHeight="true" outlineLevel="0" collapsed="false">
      <c r="A37" s="19" t="s">
        <v>19</v>
      </c>
      <c r="B37" s="30" t="n">
        <f aca="false">B15*100/B7</f>
        <v>0.737315199891411</v>
      </c>
      <c r="C37" s="30" t="n">
        <f aca="false">C15*100/C7</f>
        <v>0.752528112005579</v>
      </c>
      <c r="D37" s="30" t="n">
        <f aca="false">D15*100/D7</f>
        <v>0.721931317941737</v>
      </c>
      <c r="E37" s="30"/>
      <c r="F37" s="30" t="n">
        <f aca="false">F15*100/F7</f>
        <v>2.30255185069769</v>
      </c>
      <c r="G37" s="30" t="n">
        <f aca="false">G15*100/G7</f>
        <v>2.76698457553279</v>
      </c>
      <c r="H37" s="30" t="n">
        <f aca="false">H15*100/H7</f>
        <v>1.63934426229508</v>
      </c>
      <c r="I37" s="30"/>
      <c r="J37" s="30" t="n">
        <f aca="false">J15*100/J7</f>
        <v>0.64718595730088</v>
      </c>
      <c r="K37" s="30" t="n">
        <f aca="false">K15*100/K7</f>
        <v>0.615501671905973</v>
      </c>
      <c r="L37" s="30" t="n">
        <f aca="false">L15*100/L7</f>
        <v>0.678602769207556</v>
      </c>
    </row>
    <row r="38" customFormat="false" ht="20.1" hidden="false" customHeight="true" outlineLevel="0" collapsed="false">
      <c r="A38" s="19" t="s">
        <v>20</v>
      </c>
      <c r="B38" s="30" t="s">
        <v>31</v>
      </c>
      <c r="C38" s="30" t="s">
        <v>30</v>
      </c>
      <c r="D38" s="30" t="s">
        <v>31</v>
      </c>
      <c r="E38" s="30"/>
      <c r="F38" s="30" t="n">
        <f aca="false">F16*100/F7</f>
        <v>0.294311138810983</v>
      </c>
      <c r="G38" s="30" t="s">
        <v>30</v>
      </c>
      <c r="H38" s="30" t="n">
        <f aca="false">H16*100/H7</f>
        <v>0.7145859604876</v>
      </c>
      <c r="I38" s="30"/>
      <c r="J38" s="30" t="s">
        <v>30</v>
      </c>
      <c r="K38" s="30" t="s">
        <v>30</v>
      </c>
      <c r="L38" s="30" t="s">
        <v>30</v>
      </c>
    </row>
    <row r="39" customFormat="false" ht="20.1" hidden="false" customHeight="true" outlineLevel="0" collapsed="false">
      <c r="A39" s="18" t="s">
        <v>21</v>
      </c>
      <c r="B39" s="30" t="n">
        <f aca="false">B17*100/B7</f>
        <v>20.3205652687025</v>
      </c>
      <c r="C39" s="30" t="n">
        <f aca="false">C17*100/C7</f>
        <v>12.379781103183</v>
      </c>
      <c r="D39" s="30" t="n">
        <f aca="false">D17*100/D7</f>
        <v>28.3505916879315</v>
      </c>
      <c r="E39" s="30"/>
      <c r="F39" s="30" t="n">
        <f aca="false">F17*100/F7</f>
        <v>24.3551123576053</v>
      </c>
      <c r="G39" s="30" t="n">
        <f aca="false">G17*100/G7</f>
        <v>0.394442482044036</v>
      </c>
      <c r="H39" s="30" t="n">
        <f aca="false">H17*100/H7</f>
        <v>58.5708280790248</v>
      </c>
      <c r="I39" s="30"/>
      <c r="J39" s="30" t="n">
        <f aca="false">J17*100/J7</f>
        <v>20.0882852562825</v>
      </c>
      <c r="K39" s="30" t="n">
        <f aca="false">K17*100/K7</f>
        <v>13.195042348277</v>
      </c>
      <c r="L39" s="30" t="n">
        <f aca="false">L17*100/L7</f>
        <v>26.9233365496484</v>
      </c>
    </row>
    <row r="40" customFormat="false" ht="20.1" hidden="false" customHeight="true" outlineLevel="0" collapsed="false">
      <c r="A40" s="23" t="s">
        <v>22</v>
      </c>
      <c r="B40" s="30" t="n">
        <f aca="false">B18*100/B7</f>
        <v>6.53742755986562</v>
      </c>
      <c r="C40" s="30" t="n">
        <f aca="false">C18*100/C7</f>
        <v>0.352079669742521</v>
      </c>
      <c r="D40" s="30" t="n">
        <f aca="false">D18*100/D7</f>
        <v>12.7919101225842</v>
      </c>
      <c r="E40" s="30"/>
      <c r="F40" s="30" t="n">
        <f aca="false">F18*100/F7</f>
        <v>21.865586371663</v>
      </c>
      <c r="G40" s="30" t="s">
        <v>30</v>
      </c>
      <c r="H40" s="30" t="n">
        <f aca="false">H18*100/H7</f>
        <v>53.0895334174023</v>
      </c>
      <c r="I40" s="30"/>
      <c r="J40" s="30" t="n">
        <f aca="false">J18*100/J7</f>
        <v>5.65480225538125</v>
      </c>
      <c r="K40" s="30" t="n">
        <f aca="false">K18*100/K7</f>
        <v>0.376028672686863</v>
      </c>
      <c r="L40" s="30" t="n">
        <f aca="false">L18*100/L7</f>
        <v>10.8886162300817</v>
      </c>
    </row>
    <row r="41" customFormat="false" ht="20.1" hidden="false" customHeight="true" outlineLevel="0" collapsed="false">
      <c r="A41" s="23" t="s">
        <v>23</v>
      </c>
      <c r="B41" s="30" t="n">
        <f aca="false">B19*100/B7</f>
        <v>5.93151320229697</v>
      </c>
      <c r="C41" s="30" t="n">
        <f aca="false">C19*100/C7</f>
        <v>5.14021319755082</v>
      </c>
      <c r="D41" s="30" t="n">
        <f aca="false">D19*100/D7</f>
        <v>6.73170620732017</v>
      </c>
      <c r="E41" s="30"/>
      <c r="F41" s="30" t="n">
        <f aca="false">F19*100/F7</f>
        <v>0.207749039160694</v>
      </c>
      <c r="G41" s="30" t="s">
        <v>30</v>
      </c>
      <c r="H41" s="30" t="n">
        <f aca="false">H19*100/H7</f>
        <v>0.504413619167718</v>
      </c>
      <c r="I41" s="30"/>
      <c r="J41" s="30" t="n">
        <f aca="false">J19*100/J7</f>
        <v>6.26111540884767</v>
      </c>
      <c r="K41" s="30" t="n">
        <f aca="false">K19*100/K7</f>
        <v>5.48985843862003</v>
      </c>
      <c r="L41" s="30" t="n">
        <f aca="false">L19*100/L7</f>
        <v>7.02586155550526</v>
      </c>
    </row>
    <row r="42" customFormat="false" ht="20.1" hidden="false" customHeight="true" outlineLevel="0" collapsed="false">
      <c r="A42" s="23" t="s">
        <v>24</v>
      </c>
      <c r="B42" s="30" t="n">
        <f aca="false">B20*100/B7</f>
        <v>6.87771238108884</v>
      </c>
      <c r="C42" s="30" t="n">
        <f aca="false">C20*100/C7</f>
        <v>5.68164348840087</v>
      </c>
      <c r="D42" s="30" t="n">
        <f aca="false">D20*100/D7</f>
        <v>8.08722325650174</v>
      </c>
      <c r="E42" s="30"/>
      <c r="F42" s="30" t="n">
        <f aca="false">F20*100/F7</f>
        <v>0.33239846265711</v>
      </c>
      <c r="G42" s="30" t="s">
        <v>30</v>
      </c>
      <c r="H42" s="30" t="n">
        <f aca="false">H20*100/H7</f>
        <v>0.807061790668348</v>
      </c>
      <c r="I42" s="30"/>
      <c r="J42" s="30" t="n">
        <f aca="false">J20*100/J7</f>
        <v>7.25462361132157</v>
      </c>
      <c r="K42" s="30" t="n">
        <f aca="false">K20*100/K7</f>
        <v>6.0681176541257</v>
      </c>
      <c r="L42" s="30" t="n">
        <f aca="false">L20*100/L7</f>
        <v>8.43111328179288</v>
      </c>
    </row>
    <row r="43" customFormat="false" ht="20.1" hidden="false" customHeight="true" outlineLevel="0" collapsed="false">
      <c r="A43" s="23" t="s">
        <v>25</v>
      </c>
      <c r="B43" s="30" t="n">
        <f aca="false">B21*100/B7</f>
        <v>0.973912125451042</v>
      </c>
      <c r="C43" s="30" t="n">
        <f aca="false">C21*100/C7</f>
        <v>1.20584474748876</v>
      </c>
      <c r="D43" s="30" t="n">
        <f aca="false">D21*100/D7</f>
        <v>0.739372935917221</v>
      </c>
      <c r="E43" s="30"/>
      <c r="F43" s="30" t="n">
        <f aca="false">F21*100/F7</f>
        <v>1.94937848412451</v>
      </c>
      <c r="G43" s="30" t="n">
        <f aca="false">G21*100/G7</f>
        <v>0.394442482044036</v>
      </c>
      <c r="H43" s="30" t="n">
        <f aca="false">H21*100/H7</f>
        <v>4.16981925178647</v>
      </c>
      <c r="I43" s="30"/>
      <c r="J43" s="30" t="n">
        <f aca="false">J21*100/J7</f>
        <v>0.917743980731962</v>
      </c>
      <c r="K43" s="30" t="n">
        <f aca="false">K21*100/K7</f>
        <v>1.26103758284444</v>
      </c>
      <c r="L43" s="30" t="n">
        <f aca="false">L21*100/L7</f>
        <v>0.577745482268574</v>
      </c>
    </row>
    <row r="44" customFormat="false" ht="20.1" hidden="false" customHeight="true" outlineLevel="0" collapsed="false">
      <c r="A44" s="31" t="s">
        <v>26</v>
      </c>
      <c r="B44" s="32" t="n">
        <f aca="false">B22*100/B7</f>
        <v>23.0550978625212</v>
      </c>
      <c r="C44" s="32" t="n">
        <f aca="false">C22*100/C7</f>
        <v>23.6407062590691</v>
      </c>
      <c r="D44" s="32" t="n">
        <f aca="false">D22*100/D7</f>
        <v>22.4629081243815</v>
      </c>
      <c r="E44" s="32"/>
      <c r="F44" s="32" t="n">
        <f aca="false">F22*100/F7</f>
        <v>6.46099511789758</v>
      </c>
      <c r="G44" s="32" t="n">
        <f aca="false">G22*100/G7</f>
        <v>3.2968326857412</v>
      </c>
      <c r="H44" s="32" t="n">
        <f aca="false">H22*100/H7</f>
        <v>10.9794031105507</v>
      </c>
      <c r="I44" s="32"/>
      <c r="J44" s="32" t="n">
        <f aca="false">J22*100/J7</f>
        <v>24.010678767675</v>
      </c>
      <c r="K44" s="32" t="n">
        <f aca="false">K22*100/K7</f>
        <v>25.0245279618765</v>
      </c>
      <c r="L44" s="32" t="n">
        <f aca="false">L22*100/L7</f>
        <v>23.0053883204085</v>
      </c>
    </row>
    <row r="45" customFormat="false" ht="20.1" hidden="false" customHeight="true" outlineLevel="0" collapsed="false">
      <c r="A45" s="33" t="s">
        <v>3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20.1" hidden="false" customHeight="true" outlineLevel="0" collapsed="false">
      <c r="A46" s="35" t="s">
        <v>3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</sheetData>
  <mergeCells count="13">
    <mergeCell ref="A1:L1"/>
    <mergeCell ref="B3:D4"/>
    <mergeCell ref="F3:L3"/>
    <mergeCell ref="F4:H4"/>
    <mergeCell ref="J4:L4"/>
    <mergeCell ref="A6:L6"/>
    <mergeCell ref="A23:L23"/>
    <mergeCell ref="B25:D26"/>
    <mergeCell ref="F25:L25"/>
    <mergeCell ref="F26:H26"/>
    <mergeCell ref="J26:L26"/>
    <mergeCell ref="A28:L28"/>
    <mergeCell ref="A46:L4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iLLuSioN</cp:lastModifiedBy>
  <cp:lastPrinted>2009-11-20T03:48:23Z</cp:lastPrinted>
  <dcterms:modified xsi:type="dcterms:W3CDTF">2009-11-20T03:48:28Z</dcterms:modified>
  <cp:revision>0</cp:revision>
  <dc:subject/>
  <dc:title/>
</cp:coreProperties>
</file>