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และการให้บริการ</t>
  </si>
  <si>
    <r>
      <rPr>
        <sz val="12"/>
        <rFont val="Angsana New"/>
        <family val="1"/>
      </rPr>
      <t xml:space="preserve">10.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ร้อยละ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2"/>
        <rFont val="Angsana New"/>
        <family val="1"/>
      </rPr>
      <t xml:space="preserve">3 (</t>
    </r>
    <r>
      <rPr>
        <sz val="12"/>
        <rFont val="Arial"/>
        <family val="0"/>
        <charset val="222"/>
      </rPr>
      <t xml:space="preserve">กรกฎาคม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Angsana New"/>
        <family val="1"/>
      </rPr>
      <t xml:space="preserve">) 2551</t>
    </r>
  </si>
  <si>
    <r>
      <rPr>
        <sz val="12"/>
        <rFont val="Arial"/>
        <family val="0"/>
        <charset val="222"/>
      </rPr>
      <t xml:space="preserve">หมายเหตุ    </t>
    </r>
    <r>
      <rPr>
        <sz val="12"/>
        <rFont val="Angsana New"/>
        <family val="1"/>
      </rPr>
      <t xml:space="preserve">- -   </t>
    </r>
    <r>
      <rPr>
        <sz val="12"/>
        <rFont val="Arial"/>
        <family val="0"/>
        <charset val="222"/>
      </rPr>
      <t xml:space="preserve">ต่ำกว่าร้อยละ  </t>
    </r>
    <r>
      <rPr>
        <sz val="12"/>
        <rFont val="Angsana New"/>
        <family val="1"/>
      </rPr>
      <t xml:space="preserve">0.0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0</xdr:colOff>
      <xdr:row>0</xdr:row>
      <xdr:rowOff>114840</xdr:rowOff>
    </xdr:from>
    <xdr:to>
      <xdr:col>4</xdr:col>
      <xdr:colOff>222120</xdr:colOff>
      <xdr:row>0</xdr:row>
      <xdr:rowOff>429120</xdr:rowOff>
    </xdr:to>
    <xdr:sp>
      <xdr:nvSpPr>
        <xdr:cNvPr id="0" name="Rectangle 1"/>
        <xdr:cNvSpPr/>
      </xdr:nvSpPr>
      <xdr:spPr>
        <a:xfrm>
          <a:off x="4932360" y="114840"/>
          <a:ext cx="856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5.28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47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4"/>
      <c r="G2" s="4"/>
    </row>
    <row r="3" s="4" customFormat="true" ht="20.1" hidden="false" customHeight="true" outlineLevel="0" collapsed="false">
      <c r="A3" s="9"/>
      <c r="B3" s="10" t="s">
        <v>5</v>
      </c>
      <c r="C3" s="10"/>
      <c r="D3" s="10"/>
      <c r="E3" s="7"/>
    </row>
    <row r="4" s="14" customFormat="true" ht="20.1" hidden="false" customHeight="true" outlineLevel="0" collapsed="false">
      <c r="A4" s="11" t="s">
        <v>6</v>
      </c>
      <c r="B4" s="12" t="n">
        <v>861494</v>
      </c>
      <c r="C4" s="12" t="n">
        <v>477903</v>
      </c>
      <c r="D4" s="12" t="n">
        <v>383591</v>
      </c>
      <c r="E4" s="13"/>
      <c r="F4" s="13"/>
      <c r="G4" s="13"/>
    </row>
    <row r="5" s="16" customFormat="true" ht="18.95" hidden="false" customHeight="true" outlineLevel="0" collapsed="false">
      <c r="A5" s="15" t="s">
        <v>7</v>
      </c>
      <c r="E5" s="17"/>
      <c r="F5" s="18"/>
      <c r="G5" s="18"/>
    </row>
    <row r="6" s="16" customFormat="true" ht="18.95" hidden="false" customHeight="true" outlineLevel="0" collapsed="false">
      <c r="A6" s="19" t="s">
        <v>8</v>
      </c>
      <c r="B6" s="20" t="n">
        <v>17589</v>
      </c>
      <c r="C6" s="20" t="n">
        <v>16376</v>
      </c>
      <c r="D6" s="20" t="n">
        <v>1213</v>
      </c>
      <c r="E6" s="17"/>
      <c r="F6" s="18"/>
      <c r="G6" s="18"/>
    </row>
    <row r="7" s="16" customFormat="true" ht="18.95" hidden="false" customHeight="true" outlineLevel="0" collapsed="false">
      <c r="A7" s="15" t="s">
        <v>9</v>
      </c>
      <c r="B7" s="20" t="n">
        <v>23446</v>
      </c>
      <c r="C7" s="20" t="n">
        <v>10966</v>
      </c>
      <c r="D7" s="20" t="n">
        <v>12480</v>
      </c>
      <c r="E7" s="17"/>
      <c r="F7" s="18"/>
      <c r="G7" s="18"/>
    </row>
    <row r="8" s="16" customFormat="true" ht="18.95" hidden="false" customHeight="true" outlineLevel="0" collapsed="false">
      <c r="A8" s="15" t="s">
        <v>10</v>
      </c>
      <c r="B8" s="20"/>
      <c r="E8" s="17"/>
      <c r="F8" s="18"/>
      <c r="G8" s="18"/>
    </row>
    <row r="9" customFormat="false" ht="18.95" hidden="false" customHeight="true" outlineLevel="0" collapsed="false">
      <c r="A9" s="19" t="s">
        <v>11</v>
      </c>
      <c r="B9" s="20" t="n">
        <v>19524</v>
      </c>
      <c r="C9" s="20" t="n">
        <v>7555</v>
      </c>
      <c r="D9" s="20" t="n">
        <v>11969</v>
      </c>
      <c r="E9" s="21"/>
    </row>
    <row r="10" customFormat="false" ht="18.95" hidden="false" customHeight="true" outlineLevel="0" collapsed="false">
      <c r="A10" s="15" t="s">
        <v>12</v>
      </c>
      <c r="B10" s="20" t="n">
        <v>19953</v>
      </c>
      <c r="C10" s="20" t="n">
        <v>5014</v>
      </c>
      <c r="D10" s="20" t="n">
        <v>14939</v>
      </c>
      <c r="E10" s="21"/>
    </row>
    <row r="11" customFormat="false" ht="18.95" hidden="false" customHeight="true" outlineLevel="0" collapsed="false">
      <c r="A11" s="15" t="s">
        <v>13</v>
      </c>
      <c r="B11" s="20" t="n">
        <v>123197</v>
      </c>
      <c r="C11" s="20" t="n">
        <v>52498</v>
      </c>
      <c r="D11" s="20" t="n">
        <v>70699</v>
      </c>
      <c r="E11" s="21"/>
    </row>
    <row r="12" customFormat="false" ht="18.95" hidden="false" customHeight="true" outlineLevel="0" collapsed="false">
      <c r="A12" s="15" t="s">
        <v>14</v>
      </c>
      <c r="B12" s="20"/>
    </row>
    <row r="13" customFormat="false" ht="18.95" hidden="false" customHeight="true" outlineLevel="0" collapsed="false">
      <c r="A13" s="19" t="s">
        <v>15</v>
      </c>
      <c r="B13" s="20" t="n">
        <v>521449</v>
      </c>
      <c r="C13" s="20" t="n">
        <v>289275</v>
      </c>
      <c r="D13" s="20" t="n">
        <v>232174</v>
      </c>
    </row>
    <row r="14" customFormat="false" ht="18.95" hidden="false" customHeight="true" outlineLevel="0" collapsed="false">
      <c r="A14" s="15" t="s">
        <v>16</v>
      </c>
      <c r="B14" s="20"/>
    </row>
    <row r="15" customFormat="false" ht="18.95" hidden="false" customHeight="true" outlineLevel="0" collapsed="false">
      <c r="A15" s="19" t="s">
        <v>17</v>
      </c>
      <c r="B15" s="20" t="n">
        <v>59851</v>
      </c>
      <c r="C15" s="20" t="n">
        <v>44276</v>
      </c>
      <c r="D15" s="20" t="n">
        <v>15575</v>
      </c>
    </row>
    <row r="16" customFormat="false" ht="18.95" hidden="false" customHeight="true" outlineLevel="0" collapsed="false">
      <c r="A16" s="15" t="s">
        <v>18</v>
      </c>
      <c r="B16" s="20"/>
    </row>
    <row r="17" customFormat="false" ht="18.95" hidden="false" customHeight="true" outlineLevel="0" collapsed="false">
      <c r="A17" s="19" t="s">
        <v>19</v>
      </c>
      <c r="B17" s="20" t="n">
        <v>23406</v>
      </c>
      <c r="C17" s="20" t="n">
        <v>21458</v>
      </c>
      <c r="D17" s="20" t="n">
        <v>1948</v>
      </c>
    </row>
    <row r="18" customFormat="false" ht="18.95" hidden="false" customHeight="true" outlineLevel="0" collapsed="false">
      <c r="A18" s="15" t="s">
        <v>20</v>
      </c>
      <c r="B18" s="20"/>
    </row>
    <row r="19" customFormat="false" ht="18.95" hidden="false" customHeight="true" outlineLevel="0" collapsed="false">
      <c r="A19" s="19" t="s">
        <v>21</v>
      </c>
      <c r="B19" s="20" t="n">
        <v>53078</v>
      </c>
      <c r="C19" s="20" t="n">
        <v>30484</v>
      </c>
      <c r="D19" s="20" t="n">
        <v>22594</v>
      </c>
    </row>
    <row r="20" customFormat="false" ht="18.95" hidden="false" customHeight="true" outlineLevel="0" collapsed="false">
      <c r="A20" s="15" t="s">
        <v>22</v>
      </c>
      <c r="B20" s="20" t="s">
        <v>23</v>
      </c>
      <c r="C20" s="20" t="s">
        <v>23</v>
      </c>
      <c r="D20" s="20" t="s">
        <v>23</v>
      </c>
    </row>
    <row r="21" s="23" customFormat="true" ht="20.1" hidden="false" customHeight="true" outlineLevel="0" collapsed="false">
      <c r="A21" s="4"/>
      <c r="B21" s="22" t="s">
        <v>24</v>
      </c>
      <c r="C21" s="22"/>
      <c r="D21" s="22"/>
      <c r="E21" s="2"/>
      <c r="F21" s="2"/>
      <c r="G21" s="2"/>
    </row>
    <row r="22" s="14" customFormat="true" ht="20.1" hidden="false" customHeight="true" outlineLevel="0" collapsed="false">
      <c r="A22" s="11" t="s">
        <v>6</v>
      </c>
      <c r="B22" s="24" t="n">
        <f aca="false">B4/B$4*100</f>
        <v>100</v>
      </c>
      <c r="C22" s="24" t="n">
        <f aca="false">C4/C$4*100</f>
        <v>100</v>
      </c>
      <c r="D22" s="24" t="n">
        <f aca="false">D4/D$4*100</f>
        <v>100</v>
      </c>
      <c r="E22" s="25"/>
    </row>
    <row r="23" s="16" customFormat="true" ht="18.95" hidden="false" customHeight="true" outlineLevel="0" collapsed="false">
      <c r="A23" s="15" t="s">
        <v>7</v>
      </c>
      <c r="B23" s="26"/>
      <c r="C23" s="26"/>
      <c r="D23" s="26"/>
      <c r="E23" s="17"/>
      <c r="F23" s="27"/>
      <c r="G23" s="18"/>
    </row>
    <row r="24" s="16" customFormat="true" ht="18.95" hidden="false" customHeight="true" outlineLevel="0" collapsed="false">
      <c r="A24" s="19" t="s">
        <v>8</v>
      </c>
      <c r="B24" s="28" t="n">
        <f aca="false">B6/B$4*100</f>
        <v>2.04168572270962</v>
      </c>
      <c r="C24" s="28" t="n">
        <f aca="false">C6/C$4*100</f>
        <v>3.42663678612605</v>
      </c>
      <c r="D24" s="28" t="n">
        <f aca="false">D6/D$4*100</f>
        <v>0.316222226277467</v>
      </c>
      <c r="E24" s="27"/>
      <c r="F24" s="27"/>
      <c r="G24" s="27"/>
    </row>
    <row r="25" s="16" customFormat="true" ht="18.95" hidden="false" customHeight="true" outlineLevel="0" collapsed="false">
      <c r="A25" s="15" t="s">
        <v>9</v>
      </c>
      <c r="B25" s="28" t="n">
        <f aca="false">B7/B$4*100</f>
        <v>2.72155116576552</v>
      </c>
      <c r="C25" s="28" t="n">
        <f aca="false">C7/C$4*100</f>
        <v>2.29460790160346</v>
      </c>
      <c r="D25" s="28" t="n">
        <f aca="false">D7/D$4*100</f>
        <v>3.25346527942522</v>
      </c>
      <c r="E25" s="27"/>
      <c r="F25" s="18"/>
      <c r="G25" s="18"/>
    </row>
    <row r="26" s="16" customFormat="true" ht="18.95" hidden="false" customHeight="true" outlineLevel="0" collapsed="false">
      <c r="A26" s="15" t="s">
        <v>10</v>
      </c>
      <c r="B26" s="28"/>
      <c r="C26" s="28"/>
      <c r="D26" s="28"/>
      <c r="E26" s="27"/>
      <c r="F26" s="18"/>
      <c r="G26" s="18"/>
    </row>
    <row r="27" customFormat="false" ht="18.95" hidden="false" customHeight="true" outlineLevel="0" collapsed="false">
      <c r="A27" s="19" t="s">
        <v>11</v>
      </c>
      <c r="B27" s="28" t="n">
        <f aca="false">B9/B$4*100</f>
        <v>2.26629552846567</v>
      </c>
      <c r="C27" s="28" t="n">
        <f aca="false">C9/C$4*100</f>
        <v>1.58086473614939</v>
      </c>
      <c r="D27" s="28" t="n">
        <f aca="false">D9/D$4*100</f>
        <v>3.12025047511542</v>
      </c>
      <c r="E27" s="27"/>
    </row>
    <row r="28" customFormat="false" ht="18.95" hidden="false" customHeight="true" outlineLevel="0" collapsed="false">
      <c r="A28" s="15" t="s">
        <v>12</v>
      </c>
      <c r="B28" s="28" t="n">
        <f aca="false">B10/B$4*100</f>
        <v>2.31609274121468</v>
      </c>
      <c r="C28" s="28" t="n">
        <f aca="false">C10/C$4*100</f>
        <v>1.04916688114534</v>
      </c>
      <c r="D28" s="28" t="n">
        <f aca="false">D10/D$4*100</f>
        <v>3.89451264497864</v>
      </c>
      <c r="E28" s="27"/>
    </row>
    <row r="29" customFormat="false" ht="18.95" hidden="false" customHeight="true" outlineLevel="0" collapsed="false">
      <c r="A29" s="15" t="s">
        <v>13</v>
      </c>
      <c r="B29" s="28" t="n">
        <f aca="false">B11/B$4*100</f>
        <v>14.300389787973</v>
      </c>
      <c r="C29" s="28" t="n">
        <f aca="false">C11/C$4*100</f>
        <v>10.9850743770179</v>
      </c>
      <c r="D29" s="28" t="n">
        <f aca="false">D11/D$4*100</f>
        <v>18.4308286690772</v>
      </c>
      <c r="E29" s="27"/>
    </row>
    <row r="30" customFormat="false" ht="18.95" hidden="false" customHeight="true" outlineLevel="0" collapsed="false">
      <c r="A30" s="15" t="s">
        <v>14</v>
      </c>
      <c r="B30" s="28"/>
      <c r="C30" s="28"/>
      <c r="D30" s="28"/>
      <c r="E30" s="27"/>
    </row>
    <row r="31" customFormat="false" ht="18.95" hidden="false" customHeight="true" outlineLevel="0" collapsed="false">
      <c r="A31" s="19" t="s">
        <v>15</v>
      </c>
      <c r="B31" s="28" t="n">
        <f aca="false">B13/B$4*100</f>
        <v>60.5284540577183</v>
      </c>
      <c r="C31" s="28" t="n">
        <f aca="false">C13/C$4*100</f>
        <v>60.5300657246345</v>
      </c>
      <c r="D31" s="28" t="n">
        <f aca="false">D13/D$4*100</f>
        <v>60.5264461366403</v>
      </c>
      <c r="E31" s="27"/>
    </row>
    <row r="32" customFormat="false" ht="18.95" hidden="false" customHeight="true" outlineLevel="0" collapsed="false">
      <c r="A32" s="15" t="s">
        <v>16</v>
      </c>
      <c r="B32" s="28"/>
      <c r="C32" s="28"/>
      <c r="D32" s="28"/>
      <c r="E32" s="27"/>
    </row>
    <row r="33" customFormat="false" ht="18.95" hidden="false" customHeight="true" outlineLevel="0" collapsed="false">
      <c r="A33" s="19" t="s">
        <v>17</v>
      </c>
      <c r="B33" s="28" t="n">
        <f aca="false">B15/B$4*100</f>
        <v>6.94734960429208</v>
      </c>
      <c r="C33" s="28" t="n">
        <f aca="false">C15/C$4*100</f>
        <v>9.26464156952352</v>
      </c>
      <c r="D33" s="28" t="n">
        <f aca="false">D15/D$4*100</f>
        <v>4.06031424094935</v>
      </c>
      <c r="E33" s="27"/>
    </row>
    <row r="34" customFormat="false" ht="18.95" hidden="false" customHeight="true" outlineLevel="0" collapsed="false">
      <c r="A34" s="15" t="s">
        <v>18</v>
      </c>
      <c r="B34" s="28"/>
      <c r="C34" s="28"/>
      <c r="D34" s="28"/>
      <c r="E34" s="27"/>
    </row>
    <row r="35" customFormat="false" ht="18.95" hidden="false" customHeight="true" outlineLevel="0" collapsed="false">
      <c r="A35" s="19" t="s">
        <v>19</v>
      </c>
      <c r="B35" s="28" t="n">
        <f aca="false">B17/B$4*100</f>
        <v>2.7169080690057</v>
      </c>
      <c r="C35" s="28" t="n">
        <f aca="false">C17/C$4*100</f>
        <v>4.49003249613415</v>
      </c>
      <c r="D35" s="28" t="n">
        <f aca="false">D17/D$4*100</f>
        <v>0.507832561243616</v>
      </c>
      <c r="E35" s="27"/>
    </row>
    <row r="36" customFormat="false" ht="18.95" hidden="false" customHeight="true" outlineLevel="0" collapsed="false">
      <c r="A36" s="15" t="s">
        <v>20</v>
      </c>
      <c r="B36" s="28"/>
      <c r="C36" s="28"/>
      <c r="D36" s="28"/>
      <c r="E36" s="27"/>
    </row>
    <row r="37" customFormat="false" ht="18.95" hidden="false" customHeight="true" outlineLevel="0" collapsed="false">
      <c r="A37" s="29" t="s">
        <v>21</v>
      </c>
      <c r="B37" s="30" t="n">
        <f aca="false">B19/B$4*100</f>
        <v>6.16115724543642</v>
      </c>
      <c r="C37" s="30" t="n">
        <f aca="false">C19/C$4*100</f>
        <v>6.37870028018238</v>
      </c>
      <c r="D37" s="30" t="n">
        <f aca="false">D19/D$4*100</f>
        <v>5.89012776629274</v>
      </c>
      <c r="E37" s="31"/>
    </row>
    <row r="38" s="36" customFormat="true" ht="18.95" hidden="false" customHeight="true" outlineLevel="0" collapsed="false">
      <c r="A38" s="32" t="s">
        <v>22</v>
      </c>
      <c r="B38" s="33" t="s">
        <v>23</v>
      </c>
      <c r="C38" s="33" t="s">
        <v>23</v>
      </c>
      <c r="D38" s="33" t="s">
        <v>23</v>
      </c>
      <c r="E38" s="34"/>
      <c r="F38" s="35"/>
      <c r="G38" s="35"/>
    </row>
    <row r="39" s="16" customFormat="true" ht="21" hidden="false" customHeight="true" outlineLevel="0" collapsed="false">
      <c r="A39" s="37" t="s">
        <v>25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 t="s">
        <v>26</v>
      </c>
      <c r="BQ39" s="37" t="s">
        <v>26</v>
      </c>
      <c r="BR39" s="37" t="s">
        <v>26</v>
      </c>
      <c r="BS39" s="37" t="s">
        <v>26</v>
      </c>
      <c r="BT39" s="37" t="s">
        <v>26</v>
      </c>
      <c r="BU39" s="37" t="s">
        <v>26</v>
      </c>
      <c r="BV39" s="37" t="s">
        <v>26</v>
      </c>
      <c r="BW39" s="37" t="s">
        <v>26</v>
      </c>
      <c r="BX39" s="37" t="s">
        <v>26</v>
      </c>
      <c r="BY39" s="37" t="s">
        <v>26</v>
      </c>
      <c r="BZ39" s="37" t="s">
        <v>26</v>
      </c>
      <c r="CA39" s="37" t="s">
        <v>26</v>
      </c>
      <c r="CB39" s="37" t="s">
        <v>26</v>
      </c>
      <c r="CC39" s="37" t="s">
        <v>26</v>
      </c>
      <c r="CD39" s="37" t="s">
        <v>26</v>
      </c>
      <c r="CE39" s="37" t="s">
        <v>26</v>
      </c>
      <c r="CF39" s="37" t="s">
        <v>26</v>
      </c>
      <c r="CG39" s="37" t="s">
        <v>26</v>
      </c>
      <c r="CH39" s="37" t="s">
        <v>26</v>
      </c>
      <c r="CI39" s="37" t="s">
        <v>26</v>
      </c>
      <c r="CJ39" s="37" t="s">
        <v>26</v>
      </c>
      <c r="CK39" s="37" t="s">
        <v>26</v>
      </c>
      <c r="CL39" s="37" t="s">
        <v>26</v>
      </c>
      <c r="CM39" s="37" t="s">
        <v>26</v>
      </c>
      <c r="CN39" s="37" t="s">
        <v>26</v>
      </c>
      <c r="CO39" s="37" t="s">
        <v>26</v>
      </c>
      <c r="CP39" s="37" t="s">
        <v>26</v>
      </c>
      <c r="CQ39" s="37" t="s">
        <v>26</v>
      </c>
      <c r="CR39" s="37" t="s">
        <v>26</v>
      </c>
      <c r="CS39" s="37" t="s">
        <v>26</v>
      </c>
      <c r="CT39" s="37" t="s">
        <v>26</v>
      </c>
      <c r="CU39" s="37" t="s">
        <v>26</v>
      </c>
      <c r="CV39" s="37" t="s">
        <v>26</v>
      </c>
      <c r="CW39" s="37" t="s">
        <v>26</v>
      </c>
      <c r="CX39" s="37" t="s">
        <v>26</v>
      </c>
      <c r="CY39" s="37" t="s">
        <v>26</v>
      </c>
      <c r="CZ39" s="37" t="s">
        <v>26</v>
      </c>
      <c r="DA39" s="37" t="s">
        <v>26</v>
      </c>
      <c r="DB39" s="37" t="s">
        <v>26</v>
      </c>
      <c r="DC39" s="37" t="s">
        <v>26</v>
      </c>
      <c r="DD39" s="37" t="s">
        <v>26</v>
      </c>
      <c r="DE39" s="37" t="s">
        <v>26</v>
      </c>
      <c r="DF39" s="37" t="s">
        <v>26</v>
      </c>
      <c r="DG39" s="37" t="s">
        <v>26</v>
      </c>
      <c r="DH39" s="37" t="s">
        <v>26</v>
      </c>
      <c r="DI39" s="37" t="s">
        <v>26</v>
      </c>
      <c r="DJ39" s="37" t="s">
        <v>26</v>
      </c>
      <c r="DK39" s="37" t="s">
        <v>26</v>
      </c>
      <c r="DL39" s="37" t="s">
        <v>26</v>
      </c>
      <c r="DM39" s="37" t="s">
        <v>26</v>
      </c>
      <c r="DN39" s="37" t="s">
        <v>26</v>
      </c>
      <c r="DO39" s="37" t="s">
        <v>26</v>
      </c>
      <c r="DP39" s="37" t="s">
        <v>26</v>
      </c>
      <c r="DQ39" s="37" t="s">
        <v>26</v>
      </c>
      <c r="DR39" s="37" t="s">
        <v>26</v>
      </c>
      <c r="DS39" s="37" t="s">
        <v>26</v>
      </c>
      <c r="DT39" s="37" t="s">
        <v>26</v>
      </c>
      <c r="DU39" s="37" t="s">
        <v>26</v>
      </c>
      <c r="DV39" s="37" t="s">
        <v>26</v>
      </c>
      <c r="DW39" s="37" t="s">
        <v>26</v>
      </c>
      <c r="DX39" s="37" t="s">
        <v>26</v>
      </c>
      <c r="DY39" s="37" t="s">
        <v>26</v>
      </c>
      <c r="DZ39" s="37" t="s">
        <v>26</v>
      </c>
      <c r="EA39" s="37" t="s">
        <v>26</v>
      </c>
      <c r="EB39" s="37" t="s">
        <v>26</v>
      </c>
      <c r="EC39" s="37" t="s">
        <v>26</v>
      </c>
      <c r="ED39" s="37" t="s">
        <v>26</v>
      </c>
      <c r="EE39" s="37" t="s">
        <v>26</v>
      </c>
      <c r="EF39" s="37" t="s">
        <v>26</v>
      </c>
      <c r="EG39" s="37" t="s">
        <v>26</v>
      </c>
      <c r="EH39" s="37" t="s">
        <v>26</v>
      </c>
      <c r="EI39" s="37" t="s">
        <v>26</v>
      </c>
      <c r="EJ39" s="37" t="s">
        <v>26</v>
      </c>
      <c r="EK39" s="37" t="s">
        <v>26</v>
      </c>
      <c r="EL39" s="37" t="s">
        <v>26</v>
      </c>
      <c r="EM39" s="37" t="s">
        <v>26</v>
      </c>
      <c r="EN39" s="37" t="s">
        <v>26</v>
      </c>
      <c r="EO39" s="37" t="s">
        <v>26</v>
      </c>
      <c r="EP39" s="37" t="s">
        <v>26</v>
      </c>
      <c r="EQ39" s="37" t="s">
        <v>26</v>
      </c>
      <c r="ER39" s="37" t="s">
        <v>26</v>
      </c>
      <c r="ES39" s="37" t="s">
        <v>26</v>
      </c>
      <c r="ET39" s="37" t="s">
        <v>26</v>
      </c>
      <c r="EU39" s="37" t="s">
        <v>26</v>
      </c>
      <c r="EV39" s="37" t="s">
        <v>26</v>
      </c>
      <c r="EW39" s="37" t="s">
        <v>26</v>
      </c>
      <c r="EX39" s="37" t="s">
        <v>26</v>
      </c>
      <c r="EY39" s="37" t="s">
        <v>26</v>
      </c>
      <c r="EZ39" s="37" t="s">
        <v>26</v>
      </c>
      <c r="FA39" s="37" t="s">
        <v>26</v>
      </c>
      <c r="FB39" s="37" t="s">
        <v>26</v>
      </c>
      <c r="FC39" s="37" t="s">
        <v>26</v>
      </c>
      <c r="FD39" s="37" t="s">
        <v>26</v>
      </c>
      <c r="FE39" s="37" t="s">
        <v>26</v>
      </c>
      <c r="FF39" s="37" t="s">
        <v>26</v>
      </c>
      <c r="FG39" s="37" t="s">
        <v>26</v>
      </c>
      <c r="FH39" s="37" t="s">
        <v>26</v>
      </c>
      <c r="FI39" s="37" t="s">
        <v>26</v>
      </c>
      <c r="FJ39" s="37" t="s">
        <v>26</v>
      </c>
      <c r="FK39" s="37" t="s">
        <v>26</v>
      </c>
      <c r="FL39" s="37" t="s">
        <v>26</v>
      </c>
      <c r="FM39" s="37" t="s">
        <v>26</v>
      </c>
      <c r="FN39" s="37" t="s">
        <v>26</v>
      </c>
      <c r="FO39" s="37" t="s">
        <v>26</v>
      </c>
      <c r="FP39" s="37" t="s">
        <v>26</v>
      </c>
      <c r="FQ39" s="37" t="s">
        <v>26</v>
      </c>
      <c r="FR39" s="37" t="s">
        <v>26</v>
      </c>
      <c r="FS39" s="37" t="s">
        <v>26</v>
      </c>
      <c r="FT39" s="37" t="s">
        <v>26</v>
      </c>
      <c r="FU39" s="37" t="s">
        <v>26</v>
      </c>
      <c r="FV39" s="37" t="s">
        <v>26</v>
      </c>
      <c r="FW39" s="37" t="s">
        <v>26</v>
      </c>
      <c r="FX39" s="37" t="s">
        <v>26</v>
      </c>
      <c r="FY39" s="37" t="s">
        <v>26</v>
      </c>
      <c r="FZ39" s="37" t="s">
        <v>26</v>
      </c>
      <c r="GA39" s="37" t="s">
        <v>26</v>
      </c>
      <c r="GB39" s="37" t="s">
        <v>26</v>
      </c>
      <c r="GC39" s="37" t="s">
        <v>26</v>
      </c>
      <c r="GD39" s="37" t="s">
        <v>26</v>
      </c>
      <c r="GE39" s="37" t="s">
        <v>26</v>
      </c>
      <c r="GF39" s="37" t="s">
        <v>26</v>
      </c>
      <c r="GG39" s="37" t="s">
        <v>26</v>
      </c>
      <c r="GH39" s="37" t="s">
        <v>26</v>
      </c>
    </row>
    <row r="40" customFormat="false" ht="21" hidden="false" customHeight="false" outlineLevel="0" collapsed="false">
      <c r="A40" s="38" t="s">
        <v>27</v>
      </c>
      <c r="B40" s="39"/>
      <c r="C40" s="40"/>
      <c r="D40" s="40"/>
      <c r="E40" s="1"/>
      <c r="F40" s="1"/>
      <c r="G40" s="1"/>
    </row>
  </sheetData>
  <mergeCells count="2">
    <mergeCell ref="B3:D3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3:22:59Z</dcterms:created>
  <dc:creator>MoZarD</dc:creator>
  <dc:description/>
  <dc:language>en-US</dc:language>
  <cp:lastModifiedBy>MoZarD</cp:lastModifiedBy>
  <dcterms:modified xsi:type="dcterms:W3CDTF">2008-11-22T03:23:19Z</dcterms:modified>
  <cp:revision>0</cp:revision>
  <dc:subject/>
  <dc:title/>
</cp:coreProperties>
</file>