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อุดรธานี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r>
      <rPr>
        <sz val="14"/>
        <rFont val="Angsana New"/>
        <family val="1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 New"/>
        <family val="1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 New"/>
        <family val="1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4"/>
        <rFont val="Angsana New"/>
        <family val="1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 New"/>
        <family val="1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 New"/>
        <family val="1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</t>
    </r>
  </si>
  <si>
    <r>
      <rPr>
        <sz val="14"/>
        <rFont val="Angsana New"/>
        <family val="1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 New"/>
        <family val="1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 New"/>
        <family val="1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 New"/>
        <family val="1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1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6" customFormat="true" ht="21" hidden="false" customHeight="true" outlineLevel="0" collapsed="false">
      <c r="A1" s="3" t="s">
        <v>0</v>
      </c>
      <c r="B1" s="4"/>
      <c r="C1" s="5"/>
      <c r="D1" s="5"/>
      <c r="E1" s="5"/>
      <c r="F1" s="5"/>
      <c r="G1" s="3"/>
      <c r="H1" s="3"/>
      <c r="I1" s="3"/>
      <c r="L1" s="3"/>
    </row>
    <row r="2" customFormat="false" ht="10.5" hidden="false" customHeight="true" outlineLevel="0" collapsed="false">
      <c r="A2" s="7"/>
      <c r="B2" s="8"/>
      <c r="C2" s="8"/>
      <c r="D2" s="8"/>
      <c r="E2" s="8"/>
      <c r="F2" s="8"/>
    </row>
    <row r="3" customFormat="false" ht="21" hidden="false" customHeight="false" outlineLevel="0" collapsed="false">
      <c r="A3" s="9" t="s">
        <v>1</v>
      </c>
      <c r="B3" s="10"/>
      <c r="C3" s="11"/>
      <c r="D3" s="12" t="n">
        <v>2551</v>
      </c>
      <c r="E3" s="11"/>
      <c r="F3" s="13"/>
    </row>
    <row r="4" customFormat="false" ht="21" hidden="false" customHeight="false" outlineLevel="0" collapsed="false">
      <c r="A4" s="14"/>
      <c r="B4" s="15" t="s">
        <v>2</v>
      </c>
      <c r="C4" s="15" t="s">
        <v>3</v>
      </c>
      <c r="D4" s="15" t="s">
        <v>4</v>
      </c>
      <c r="E4" s="15" t="s">
        <v>5</v>
      </c>
      <c r="F4" s="15" t="s">
        <v>6</v>
      </c>
    </row>
    <row r="5" customFormat="false" ht="21" hidden="false" customHeight="false" outlineLevel="0" collapsed="false">
      <c r="A5" s="9" t="s">
        <v>7</v>
      </c>
      <c r="B5" s="16" t="n">
        <f aca="false">(C5+D5+E5+F5)/4</f>
        <v>777401.25</v>
      </c>
      <c r="C5" s="17" t="n">
        <v>753269</v>
      </c>
      <c r="D5" s="18" t="n">
        <v>670432</v>
      </c>
      <c r="E5" s="17" t="n">
        <v>861494</v>
      </c>
      <c r="F5" s="17" t="n">
        <v>824410</v>
      </c>
    </row>
    <row r="6" customFormat="false" ht="21" hidden="false" customHeight="false" outlineLevel="0" collapsed="false">
      <c r="A6" s="19" t="s">
        <v>8</v>
      </c>
      <c r="B6" s="2" t="n">
        <f aca="false">(C6+D6+E6+F6)/4</f>
        <v>427634.75</v>
      </c>
      <c r="C6" s="20" t="n">
        <v>343454</v>
      </c>
      <c r="D6" s="21" t="n">
        <v>317995</v>
      </c>
      <c r="E6" s="20" t="n">
        <v>536497</v>
      </c>
      <c r="F6" s="20" t="n">
        <v>512593</v>
      </c>
    </row>
    <row r="7" customFormat="false" ht="21" hidden="false" customHeight="false" outlineLevel="0" collapsed="false">
      <c r="A7" s="19" t="s">
        <v>9</v>
      </c>
      <c r="B7" s="2" t="n">
        <f aca="false">(C7+D7+E7+F7)/4</f>
        <v>2928.75</v>
      </c>
      <c r="C7" s="20" t="n">
        <v>6595</v>
      </c>
      <c r="D7" s="21" t="n">
        <v>2422</v>
      </c>
      <c r="E7" s="20" t="n">
        <v>2302</v>
      </c>
      <c r="F7" s="20" t="n">
        <v>396</v>
      </c>
    </row>
    <row r="8" customFormat="false" ht="21" hidden="false" customHeight="false" outlineLevel="0" collapsed="false">
      <c r="A8" s="19" t="s">
        <v>10</v>
      </c>
      <c r="B8" s="20" t="s">
        <v>11</v>
      </c>
      <c r="C8" s="20" t="s">
        <v>11</v>
      </c>
      <c r="D8" s="21" t="s">
        <v>11</v>
      </c>
      <c r="E8" s="20" t="s">
        <v>11</v>
      </c>
      <c r="F8" s="20" t="s">
        <v>11</v>
      </c>
    </row>
    <row r="9" customFormat="false" ht="21" hidden="false" customHeight="false" outlineLevel="0" collapsed="false">
      <c r="A9" s="19" t="s">
        <v>12</v>
      </c>
      <c r="B9" s="2" t="n">
        <f aca="false">(C9+D9+E9+F9)/4</f>
        <v>33204</v>
      </c>
      <c r="C9" s="20" t="n">
        <v>41692</v>
      </c>
      <c r="D9" s="21" t="n">
        <v>38897</v>
      </c>
      <c r="E9" s="20" t="n">
        <v>31251</v>
      </c>
      <c r="F9" s="20" t="n">
        <v>20976</v>
      </c>
    </row>
    <row r="10" customFormat="false" ht="21" hidden="false" customHeight="false" outlineLevel="0" collapsed="false">
      <c r="A10" s="19" t="s">
        <v>13</v>
      </c>
      <c r="B10" s="2" t="n">
        <f aca="false">(C10+E10)/4</f>
        <v>302.25</v>
      </c>
      <c r="C10" s="20" t="n">
        <v>621</v>
      </c>
      <c r="D10" s="21" t="s">
        <v>11</v>
      </c>
      <c r="E10" s="20" t="n">
        <v>588</v>
      </c>
      <c r="F10" s="20" t="s">
        <v>11</v>
      </c>
    </row>
    <row r="11" customFormat="false" ht="21" hidden="false" customHeight="false" outlineLevel="0" collapsed="false">
      <c r="A11" s="19" t="s">
        <v>14</v>
      </c>
      <c r="B11" s="2" t="n">
        <f aca="false">(C11+D11+E11+F11)/4</f>
        <v>52520.25</v>
      </c>
      <c r="C11" s="20" t="n">
        <v>60592</v>
      </c>
      <c r="D11" s="21" t="n">
        <v>74878</v>
      </c>
      <c r="E11" s="20" t="n">
        <v>33942</v>
      </c>
      <c r="F11" s="20" t="n">
        <v>40669</v>
      </c>
    </row>
    <row r="12" customFormat="false" ht="21" hidden="false" customHeight="true" outlineLevel="0" collapsed="false">
      <c r="A12" s="22" t="s">
        <v>15</v>
      </c>
      <c r="B12" s="2" t="n">
        <f aca="false">(C12+D12+E12+F12)/4</f>
        <v>107600.5</v>
      </c>
      <c r="C12" s="20" t="n">
        <v>114223</v>
      </c>
      <c r="D12" s="21" t="n">
        <v>96454</v>
      </c>
      <c r="E12" s="20" t="n">
        <v>114250</v>
      </c>
      <c r="F12" s="20" t="n">
        <v>105475</v>
      </c>
    </row>
    <row r="13" customFormat="false" ht="21" hidden="false" customHeight="false" outlineLevel="0" collapsed="false">
      <c r="A13" s="19" t="s">
        <v>16</v>
      </c>
      <c r="B13" s="2" t="n">
        <f aca="false">(C13+D13+E13+F13)/4</f>
        <v>37880.5</v>
      </c>
      <c r="C13" s="20" t="n">
        <v>54542</v>
      </c>
      <c r="D13" s="21" t="n">
        <v>23317</v>
      </c>
      <c r="E13" s="20" t="n">
        <v>28511</v>
      </c>
      <c r="F13" s="20" t="n">
        <v>45152</v>
      </c>
    </row>
    <row r="14" customFormat="false" ht="21" hidden="false" customHeight="false" outlineLevel="0" collapsed="false">
      <c r="A14" s="19" t="s">
        <v>17</v>
      </c>
      <c r="B14" s="2" t="n">
        <f aca="false">(C14+D14+E14+F14)/4</f>
        <v>13633.5</v>
      </c>
      <c r="C14" s="20" t="n">
        <v>17006</v>
      </c>
      <c r="D14" s="21" t="n">
        <v>13424</v>
      </c>
      <c r="E14" s="20" t="n">
        <v>15034</v>
      </c>
      <c r="F14" s="20" t="n">
        <v>9070</v>
      </c>
    </row>
    <row r="15" customFormat="false" ht="21" hidden="false" customHeight="false" outlineLevel="0" collapsed="false">
      <c r="A15" s="19" t="s">
        <v>18</v>
      </c>
      <c r="B15" s="2" t="n">
        <f aca="false">(C15+D15+E15+F15)/4</f>
        <v>7595</v>
      </c>
      <c r="C15" s="20" t="n">
        <v>4389</v>
      </c>
      <c r="D15" s="21" t="n">
        <v>7549</v>
      </c>
      <c r="E15" s="20" t="n">
        <v>11474</v>
      </c>
      <c r="F15" s="20" t="n">
        <v>6968</v>
      </c>
    </row>
    <row r="16" customFormat="false" ht="21" hidden="false" customHeight="false" outlineLevel="0" collapsed="false">
      <c r="A16" s="19" t="s">
        <v>19</v>
      </c>
      <c r="B16" s="2" t="n">
        <f aca="false">(C16+D16+E16+F16)/4</f>
        <v>5882</v>
      </c>
      <c r="C16" s="20" t="n">
        <v>9446</v>
      </c>
      <c r="D16" s="21" t="n">
        <v>5039</v>
      </c>
      <c r="E16" s="20" t="n">
        <v>5105</v>
      </c>
      <c r="F16" s="20" t="n">
        <v>3938</v>
      </c>
    </row>
    <row r="17" customFormat="false" ht="21" hidden="false" customHeight="false" outlineLevel="0" collapsed="false">
      <c r="A17" s="19" t="s">
        <v>20</v>
      </c>
      <c r="B17" s="2" t="n">
        <f aca="false">(C17+D17+E17+F17)/4</f>
        <v>30292.5</v>
      </c>
      <c r="C17" s="20" t="n">
        <v>36273</v>
      </c>
      <c r="D17" s="21" t="n">
        <v>33645</v>
      </c>
      <c r="E17" s="20" t="n">
        <v>27506</v>
      </c>
      <c r="F17" s="20" t="n">
        <v>23746</v>
      </c>
    </row>
    <row r="18" customFormat="false" ht="21" hidden="false" customHeight="false" outlineLevel="0" collapsed="false">
      <c r="A18" s="19" t="s">
        <v>21</v>
      </c>
      <c r="B18" s="2" t="n">
        <f aca="false">(C18+D18+E18+F18)/4</f>
        <v>22842.5</v>
      </c>
      <c r="C18" s="20" t="n">
        <v>26446</v>
      </c>
      <c r="D18" s="21" t="n">
        <v>19270</v>
      </c>
      <c r="E18" s="20" t="n">
        <v>22634</v>
      </c>
      <c r="F18" s="20" t="n">
        <v>23020</v>
      </c>
    </row>
    <row r="19" customFormat="false" ht="21" hidden="false" customHeight="false" outlineLevel="0" collapsed="false">
      <c r="A19" s="19" t="s">
        <v>22</v>
      </c>
      <c r="B19" s="2" t="n">
        <f aca="false">(C19+D19+E19+F19)/4</f>
        <v>13514</v>
      </c>
      <c r="C19" s="20" t="n">
        <v>11593</v>
      </c>
      <c r="D19" s="21" t="n">
        <v>13982</v>
      </c>
      <c r="E19" s="20" t="n">
        <v>16287</v>
      </c>
      <c r="F19" s="20" t="n">
        <v>12194</v>
      </c>
    </row>
    <row r="20" customFormat="false" ht="21" hidden="false" customHeight="false" outlineLevel="0" collapsed="false">
      <c r="A20" s="19" t="s">
        <v>23</v>
      </c>
      <c r="B20" s="2" t="n">
        <f aca="false">(C20+D20+E20+F20)/4</f>
        <v>17379.75</v>
      </c>
      <c r="C20" s="20" t="n">
        <v>17805</v>
      </c>
      <c r="D20" s="21" t="n">
        <v>17870</v>
      </c>
      <c r="E20" s="20" t="n">
        <v>15209</v>
      </c>
      <c r="F20" s="20" t="n">
        <v>18635</v>
      </c>
    </row>
    <row r="21" customFormat="false" ht="21" hidden="false" customHeight="false" outlineLevel="0" collapsed="false">
      <c r="A21" s="19" t="s">
        <v>24</v>
      </c>
      <c r="B21" s="2" t="n">
        <f aca="false">(C21+D21+E21+F21)/4</f>
        <v>4190.5</v>
      </c>
      <c r="C21" s="20" t="n">
        <v>8591</v>
      </c>
      <c r="D21" s="21" t="n">
        <v>5690</v>
      </c>
      <c r="E21" s="20" t="n">
        <v>905</v>
      </c>
      <c r="F21" s="20" t="n">
        <v>1576</v>
      </c>
    </row>
    <row r="22" customFormat="false" ht="21" hidden="false" customHeight="false" outlineLevel="0" collapsed="false">
      <c r="A22" s="19" t="s">
        <v>25</v>
      </c>
      <c r="B22" s="23" t="s">
        <v>11</v>
      </c>
      <c r="C22" s="23" t="s">
        <v>11</v>
      </c>
      <c r="D22" s="24" t="s">
        <v>11</v>
      </c>
      <c r="E22" s="23" t="s">
        <v>11</v>
      </c>
      <c r="F22" s="23" t="s">
        <v>11</v>
      </c>
    </row>
    <row r="23" customFormat="false" ht="21" hidden="false" customHeight="false" outlineLevel="0" collapsed="false">
      <c r="A23" s="19" t="s">
        <v>26</v>
      </c>
      <c r="B23" s="23" t="s">
        <v>11</v>
      </c>
      <c r="C23" s="23" t="s">
        <v>11</v>
      </c>
      <c r="D23" s="24" t="s">
        <v>11</v>
      </c>
      <c r="E23" s="23" t="s">
        <v>11</v>
      </c>
      <c r="F23" s="23" t="s">
        <v>11</v>
      </c>
    </row>
    <row r="24" customFormat="false" ht="21" hidden="false" customHeight="false" outlineLevel="0" collapsed="false">
      <c r="A24" s="25" t="s">
        <v>27</v>
      </c>
      <c r="B24" s="26" t="n">
        <f aca="false">(C24+D24+E24+F24)/4</f>
        <v>441782</v>
      </c>
      <c r="C24" s="27" t="n">
        <v>438216</v>
      </c>
      <c r="D24" s="28" t="n">
        <f aca="false">D25+D26+D28+D30+D31+D32+D33+D34+D35+D36+D37+D38+D39+D40</f>
        <v>404244</v>
      </c>
      <c r="E24" s="29" t="n">
        <f aca="false">E25+E26+E28+E29+E30+E31+E32+E33+E34+E35+E36+E37+E38+E39</f>
        <v>477903</v>
      </c>
      <c r="F24" s="26" t="n">
        <f aca="false">F25+F26+F28+F30+F31+F33+F34+F35+F36+F37+F38+F39+F40</f>
        <v>446765</v>
      </c>
    </row>
    <row r="25" customFormat="false" ht="21" hidden="false" customHeight="false" outlineLevel="0" collapsed="false">
      <c r="A25" s="19" t="s">
        <v>8</v>
      </c>
      <c r="B25" s="2" t="n">
        <f aca="false">(C25+D25+E25+F25)/4</f>
        <v>242325</v>
      </c>
      <c r="C25" s="20" t="n">
        <v>200986</v>
      </c>
      <c r="D25" s="21" t="n">
        <v>184307</v>
      </c>
      <c r="E25" s="20" t="n">
        <v>297256</v>
      </c>
      <c r="F25" s="20" t="n">
        <v>286751</v>
      </c>
    </row>
    <row r="26" customFormat="false" ht="21" hidden="false" customHeight="false" outlineLevel="0" collapsed="false">
      <c r="A26" s="19" t="s">
        <v>9</v>
      </c>
      <c r="B26" s="2" t="n">
        <f aca="false">(C26+D26+E26+F26)/4</f>
        <v>2284</v>
      </c>
      <c r="C26" s="20" t="n">
        <v>5547</v>
      </c>
      <c r="D26" s="21" t="n">
        <v>1934</v>
      </c>
      <c r="E26" s="20" t="n">
        <v>1259</v>
      </c>
      <c r="F26" s="20" t="n">
        <v>396</v>
      </c>
    </row>
    <row r="27" customFormat="false" ht="21" hidden="false" customHeight="false" outlineLevel="0" collapsed="false">
      <c r="A27" s="19" t="s">
        <v>10</v>
      </c>
      <c r="B27" s="30" t="s">
        <v>11</v>
      </c>
      <c r="C27" s="20" t="s">
        <v>11</v>
      </c>
      <c r="D27" s="21" t="s">
        <v>11</v>
      </c>
      <c r="E27" s="20" t="s">
        <v>11</v>
      </c>
      <c r="F27" s="20" t="s">
        <v>11</v>
      </c>
    </row>
    <row r="28" customFormat="false" ht="21" hidden="false" customHeight="false" outlineLevel="0" collapsed="false">
      <c r="A28" s="19" t="s">
        <v>12</v>
      </c>
      <c r="B28" s="2" t="n">
        <f aca="false">(C28+D28+E28+F28)/4</f>
        <v>16621.25</v>
      </c>
      <c r="C28" s="20" t="n">
        <v>21160</v>
      </c>
      <c r="D28" s="21" t="n">
        <v>16413</v>
      </c>
      <c r="E28" s="20" t="n">
        <v>14146</v>
      </c>
      <c r="F28" s="20" t="n">
        <v>14766</v>
      </c>
    </row>
    <row r="29" customFormat="false" ht="21" hidden="false" customHeight="false" outlineLevel="0" collapsed="false">
      <c r="A29" s="19" t="s">
        <v>13</v>
      </c>
      <c r="B29" s="2" t="n">
        <f aca="false">(C29+E29)/4</f>
        <v>106.75</v>
      </c>
      <c r="C29" s="20" t="n">
        <v>158</v>
      </c>
      <c r="D29" s="21" t="s">
        <v>11</v>
      </c>
      <c r="E29" s="20" t="n">
        <v>269</v>
      </c>
      <c r="F29" s="20" t="s">
        <v>11</v>
      </c>
    </row>
    <row r="30" customFormat="false" ht="21" hidden="false" customHeight="false" outlineLevel="0" collapsed="false">
      <c r="A30" s="19" t="s">
        <v>14</v>
      </c>
      <c r="B30" s="2" t="n">
        <f aca="false">(C30+D30+E30+F30)/4</f>
        <v>45789.75</v>
      </c>
      <c r="C30" s="20" t="n">
        <v>53116</v>
      </c>
      <c r="D30" s="21" t="n">
        <v>62263</v>
      </c>
      <c r="E30" s="20" t="n">
        <v>31987</v>
      </c>
      <c r="F30" s="20" t="n">
        <v>35793</v>
      </c>
    </row>
    <row r="31" customFormat="false" ht="24.75" hidden="false" customHeight="true" outlineLevel="0" collapsed="false">
      <c r="A31" s="19" t="s">
        <v>15</v>
      </c>
      <c r="B31" s="2" t="n">
        <f aca="false">(C31+D31+E31+F31)/4</f>
        <v>59705.5</v>
      </c>
      <c r="C31" s="20" t="n">
        <v>58644</v>
      </c>
      <c r="D31" s="21" t="n">
        <v>61558</v>
      </c>
      <c r="E31" s="20" t="n">
        <v>60279</v>
      </c>
      <c r="F31" s="20" t="n">
        <v>58341</v>
      </c>
    </row>
    <row r="32" customFormat="false" ht="21" hidden="false" customHeight="false" outlineLevel="0" collapsed="false">
      <c r="A32" s="19" t="s">
        <v>16</v>
      </c>
      <c r="B32" s="2" t="n">
        <f aca="false">(C32+D32+E32+F32)/4</f>
        <v>16063.25</v>
      </c>
      <c r="C32" s="20" t="n">
        <v>25284</v>
      </c>
      <c r="D32" s="21" t="n">
        <v>11310</v>
      </c>
      <c r="E32" s="20" t="n">
        <v>12475</v>
      </c>
      <c r="F32" s="20" t="n">
        <v>15184</v>
      </c>
    </row>
    <row r="33" customFormat="false" ht="21" hidden="false" customHeight="false" outlineLevel="0" collapsed="false">
      <c r="A33" s="19" t="s">
        <v>17</v>
      </c>
      <c r="B33" s="2" t="n">
        <f aca="false">(C33+D33+E33+F33)/4</f>
        <v>11711.5</v>
      </c>
      <c r="C33" s="20" t="n">
        <v>14879</v>
      </c>
      <c r="D33" s="21" t="n">
        <v>12701</v>
      </c>
      <c r="E33" s="20" t="n">
        <v>11664</v>
      </c>
      <c r="F33" s="20" t="n">
        <v>7602</v>
      </c>
    </row>
    <row r="34" customFormat="false" ht="21" hidden="false" customHeight="false" outlineLevel="0" collapsed="false">
      <c r="A34" s="19" t="s">
        <v>18</v>
      </c>
      <c r="B34" s="2" t="n">
        <f aca="false">(C34+D34+E34+F34)/4</f>
        <v>4896.75</v>
      </c>
      <c r="C34" s="20" t="n">
        <v>2883</v>
      </c>
      <c r="D34" s="21" t="n">
        <v>5232</v>
      </c>
      <c r="E34" s="20" t="n">
        <v>7616</v>
      </c>
      <c r="F34" s="20" t="n">
        <v>3856</v>
      </c>
    </row>
    <row r="35" customFormat="false" ht="21" hidden="false" customHeight="false" outlineLevel="0" collapsed="false">
      <c r="A35" s="19" t="s">
        <v>19</v>
      </c>
      <c r="B35" s="2" t="n">
        <f aca="false">(C35+D35+E35+F35)/4</f>
        <v>4413.25</v>
      </c>
      <c r="C35" s="20" t="n">
        <v>7502</v>
      </c>
      <c r="D35" s="21" t="n">
        <v>3945</v>
      </c>
      <c r="E35" s="20" t="n">
        <v>3785</v>
      </c>
      <c r="F35" s="20" t="n">
        <v>2421</v>
      </c>
    </row>
    <row r="36" customFormat="false" ht="21" hidden="false" customHeight="false" outlineLevel="0" collapsed="false">
      <c r="A36" s="19" t="s">
        <v>20</v>
      </c>
      <c r="B36" s="2" t="n">
        <f aca="false">(C36+D36+E36+F36)/4</f>
        <v>21665.25</v>
      </c>
      <c r="C36" s="20" t="n">
        <v>26305</v>
      </c>
      <c r="D36" s="21" t="n">
        <v>25342</v>
      </c>
      <c r="E36" s="20" t="n">
        <v>17592</v>
      </c>
      <c r="F36" s="20" t="n">
        <v>17422</v>
      </c>
    </row>
    <row r="37" customFormat="false" ht="21" hidden="false" customHeight="false" outlineLevel="0" collapsed="false">
      <c r="A37" s="19" t="s">
        <v>21</v>
      </c>
      <c r="B37" s="2" t="n">
        <f aca="false">(C37+D37+E37+F37)/4</f>
        <v>9172</v>
      </c>
      <c r="C37" s="20" t="n">
        <v>10060</v>
      </c>
      <c r="D37" s="21" t="n">
        <v>9270</v>
      </c>
      <c r="E37" s="20" t="n">
        <v>7764</v>
      </c>
      <c r="F37" s="20" t="n">
        <v>9594</v>
      </c>
    </row>
    <row r="38" customFormat="false" ht="21" hidden="false" customHeight="false" outlineLevel="0" collapsed="false">
      <c r="A38" s="19" t="s">
        <v>22</v>
      </c>
      <c r="B38" s="2" t="n">
        <f aca="false">(C38+D38+E38+F38)/4</f>
        <v>3371.25</v>
      </c>
      <c r="C38" s="20" t="n">
        <v>2083</v>
      </c>
      <c r="D38" s="21" t="n">
        <v>3896</v>
      </c>
      <c r="E38" s="20" t="n">
        <v>5739</v>
      </c>
      <c r="F38" s="20" t="n">
        <v>1767</v>
      </c>
    </row>
    <row r="39" customFormat="false" ht="21" hidden="false" customHeight="false" outlineLevel="0" collapsed="false">
      <c r="A39" s="19" t="s">
        <v>23</v>
      </c>
      <c r="B39" s="2" t="n">
        <f aca="false">(C39+D39+E39+F39)/4</f>
        <v>6500</v>
      </c>
      <c r="C39" s="20" t="n">
        <v>7630</v>
      </c>
      <c r="D39" s="21" t="n">
        <v>4481</v>
      </c>
      <c r="E39" s="20" t="n">
        <v>6072</v>
      </c>
      <c r="F39" s="20" t="n">
        <v>7817</v>
      </c>
    </row>
    <row r="40" customFormat="false" ht="21" hidden="false" customHeight="false" outlineLevel="0" collapsed="false">
      <c r="A40" s="19" t="s">
        <v>24</v>
      </c>
      <c r="B40" s="2" t="n">
        <f aca="false">(C40+D40+F40)/4</f>
        <v>952.75</v>
      </c>
      <c r="C40" s="23" t="n">
        <v>1980</v>
      </c>
      <c r="D40" s="24" t="n">
        <v>1592</v>
      </c>
      <c r="E40" s="23" t="s">
        <v>11</v>
      </c>
      <c r="F40" s="23" t="n">
        <v>239</v>
      </c>
    </row>
    <row r="41" customFormat="false" ht="21" hidden="false" customHeight="false" outlineLevel="0" collapsed="false">
      <c r="A41" s="19" t="s">
        <v>25</v>
      </c>
      <c r="B41" s="2" t="s">
        <v>11</v>
      </c>
      <c r="C41" s="23" t="s">
        <v>11</v>
      </c>
      <c r="D41" s="24" t="s">
        <v>11</v>
      </c>
      <c r="E41" s="23" t="s">
        <v>11</v>
      </c>
      <c r="F41" s="23" t="s">
        <v>11</v>
      </c>
    </row>
    <row r="42" customFormat="false" ht="21" hidden="false" customHeight="false" outlineLevel="0" collapsed="false">
      <c r="A42" s="19" t="s">
        <v>26</v>
      </c>
      <c r="B42" s="2" t="s">
        <v>11</v>
      </c>
      <c r="C42" s="23" t="s">
        <v>11</v>
      </c>
      <c r="D42" s="24" t="s">
        <v>11</v>
      </c>
      <c r="E42" s="23" t="s">
        <v>11</v>
      </c>
      <c r="F42" s="23" t="s">
        <v>11</v>
      </c>
    </row>
    <row r="43" customFormat="false" ht="21" hidden="false" customHeight="false" outlineLevel="0" collapsed="false">
      <c r="A43" s="25" t="s">
        <v>28</v>
      </c>
      <c r="B43" s="26" t="n">
        <f aca="false">(C43+D43+E43+F43)/4</f>
        <v>329301.5</v>
      </c>
      <c r="C43" s="27" t="n">
        <v>315053</v>
      </c>
      <c r="D43" s="29" t="n">
        <f aca="false">D44+D45+D47+D49+D50+D51+D52+D53+D54+D55+D56+D58+D59</f>
        <v>256103</v>
      </c>
      <c r="E43" s="26" t="n">
        <f aca="false">E44+E45+E47+E48+E49+E50+E51+E52+E53+E54+E55+E56+E57+E58+E59</f>
        <v>383590</v>
      </c>
      <c r="F43" s="26" t="n">
        <f aca="false">F44+F47+F49+F50+F51+F52+F53+F54+F55+F56+F57+F58+F59</f>
        <v>362460</v>
      </c>
    </row>
    <row r="44" customFormat="false" ht="21" hidden="false" customHeight="false" outlineLevel="0" collapsed="false">
      <c r="A44" s="19" t="s">
        <v>8</v>
      </c>
      <c r="B44" s="2" t="n">
        <f aca="false">(C44+D44+E44+F44)/4</f>
        <v>185310</v>
      </c>
      <c r="C44" s="20" t="n">
        <v>142468</v>
      </c>
      <c r="D44" s="21" t="n">
        <v>133688</v>
      </c>
      <c r="E44" s="20" t="n">
        <v>239241</v>
      </c>
      <c r="F44" s="20" t="n">
        <v>225843</v>
      </c>
    </row>
    <row r="45" customFormat="false" ht="21" hidden="false" customHeight="false" outlineLevel="0" collapsed="false">
      <c r="A45" s="19" t="s">
        <v>9</v>
      </c>
      <c r="B45" s="2" t="n">
        <f aca="false">(C45+D45+E45)/4</f>
        <v>644.75</v>
      </c>
      <c r="C45" s="20" t="n">
        <v>1048</v>
      </c>
      <c r="D45" s="21" t="n">
        <v>488</v>
      </c>
      <c r="E45" s="20" t="n">
        <v>1043</v>
      </c>
      <c r="F45" s="20" t="s">
        <v>11</v>
      </c>
    </row>
    <row r="46" customFormat="false" ht="21" hidden="false" customHeight="false" outlineLevel="0" collapsed="false">
      <c r="A46" s="19" t="s">
        <v>10</v>
      </c>
      <c r="B46" s="30" t="s">
        <v>11</v>
      </c>
      <c r="C46" s="20" t="s">
        <v>11</v>
      </c>
      <c r="D46" s="21" t="s">
        <v>11</v>
      </c>
      <c r="E46" s="20" t="s">
        <v>11</v>
      </c>
      <c r="F46" s="20" t="s">
        <v>11</v>
      </c>
    </row>
    <row r="47" customFormat="false" ht="21" hidden="false" customHeight="false" outlineLevel="0" collapsed="false">
      <c r="A47" s="19" t="s">
        <v>12</v>
      </c>
      <c r="B47" s="2" t="n">
        <f aca="false">(C47+D47+E47+F47)/4</f>
        <v>16583</v>
      </c>
      <c r="C47" s="20" t="n">
        <v>20533</v>
      </c>
      <c r="D47" s="21" t="n">
        <v>22483</v>
      </c>
      <c r="E47" s="20" t="n">
        <v>17106</v>
      </c>
      <c r="F47" s="20" t="n">
        <v>6210</v>
      </c>
    </row>
    <row r="48" customFormat="false" ht="21" hidden="false" customHeight="false" outlineLevel="0" collapsed="false">
      <c r="A48" s="19" t="s">
        <v>13</v>
      </c>
      <c r="B48" s="2" t="n">
        <f aca="false">(C48+E48)/4</f>
        <v>195.5</v>
      </c>
      <c r="C48" s="20" t="n">
        <v>463</v>
      </c>
      <c r="D48" s="21" t="s">
        <v>11</v>
      </c>
      <c r="E48" s="20" t="n">
        <v>319</v>
      </c>
      <c r="F48" s="20" t="s">
        <v>11</v>
      </c>
    </row>
    <row r="49" customFormat="false" ht="21" hidden="false" customHeight="false" outlineLevel="0" collapsed="false">
      <c r="A49" s="19" t="s">
        <v>14</v>
      </c>
      <c r="B49" s="2" t="n">
        <f aca="false">(C49+D49+E49+F49)/4</f>
        <v>6730.75</v>
      </c>
      <c r="C49" s="20" t="n">
        <v>7476</v>
      </c>
      <c r="D49" s="21" t="n">
        <v>12616</v>
      </c>
      <c r="E49" s="20" t="n">
        <v>1955</v>
      </c>
      <c r="F49" s="20" t="n">
        <v>4876</v>
      </c>
    </row>
    <row r="50" customFormat="false" ht="21" hidden="false" customHeight="false" outlineLevel="0" collapsed="false">
      <c r="A50" s="19" t="s">
        <v>15</v>
      </c>
      <c r="B50" s="2" t="n">
        <f aca="false">(C50+D50+E50+F50)/4</f>
        <v>47894.75</v>
      </c>
      <c r="C50" s="20" t="n">
        <v>55578</v>
      </c>
      <c r="D50" s="21" t="n">
        <v>34896</v>
      </c>
      <c r="E50" s="20" t="n">
        <v>53971</v>
      </c>
      <c r="F50" s="20" t="n">
        <v>47134</v>
      </c>
    </row>
    <row r="51" customFormat="false" ht="21" hidden="false" customHeight="false" outlineLevel="0" collapsed="false">
      <c r="A51" s="19" t="s">
        <v>16</v>
      </c>
      <c r="B51" s="2" t="n">
        <f aca="false">(C51+D51+E51+F51)/4</f>
        <v>21817.75</v>
      </c>
      <c r="C51" s="20" t="n">
        <v>29259</v>
      </c>
      <c r="D51" s="21" t="n">
        <v>12007</v>
      </c>
      <c r="E51" s="20" t="n">
        <v>16037</v>
      </c>
      <c r="F51" s="20" t="n">
        <v>29968</v>
      </c>
    </row>
    <row r="52" customFormat="false" ht="21" hidden="false" customHeight="false" outlineLevel="0" collapsed="false">
      <c r="A52" s="19" t="s">
        <v>17</v>
      </c>
      <c r="B52" s="2" t="n">
        <f aca="false">(C52+D52+E52+F52)/4</f>
        <v>1922</v>
      </c>
      <c r="C52" s="20" t="n">
        <v>2127</v>
      </c>
      <c r="D52" s="21" t="n">
        <v>723</v>
      </c>
      <c r="E52" s="20" t="n">
        <v>3369</v>
      </c>
      <c r="F52" s="20" t="n">
        <v>1469</v>
      </c>
    </row>
    <row r="53" customFormat="false" ht="21" hidden="false" customHeight="false" outlineLevel="0" collapsed="false">
      <c r="A53" s="19" t="s">
        <v>18</v>
      </c>
      <c r="B53" s="2" t="n">
        <f aca="false">(C53+D53+E53+F53)/4</f>
        <v>2698</v>
      </c>
      <c r="C53" s="20" t="n">
        <v>1506</v>
      </c>
      <c r="D53" s="21" t="n">
        <v>2317</v>
      </c>
      <c r="E53" s="20" t="n">
        <v>3857</v>
      </c>
      <c r="F53" s="20" t="n">
        <v>3112</v>
      </c>
    </row>
    <row r="54" customFormat="false" ht="21" hidden="false" customHeight="false" outlineLevel="0" collapsed="false">
      <c r="A54" s="19" t="s">
        <v>19</v>
      </c>
      <c r="B54" s="2" t="n">
        <f aca="false">(C54+D54+E54+F54)/4</f>
        <v>1468.25</v>
      </c>
      <c r="C54" s="20" t="n">
        <v>1943</v>
      </c>
      <c r="D54" s="21" t="n">
        <v>1094</v>
      </c>
      <c r="E54" s="20" t="n">
        <v>1319</v>
      </c>
      <c r="F54" s="20" t="n">
        <v>1517</v>
      </c>
    </row>
    <row r="55" customFormat="false" ht="21" hidden="false" customHeight="false" outlineLevel="0" collapsed="false">
      <c r="A55" s="19" t="s">
        <v>20</v>
      </c>
      <c r="B55" s="2" t="n">
        <f aca="false">(C55+D55+E55+F55)/4</f>
        <v>6621</v>
      </c>
      <c r="C55" s="20" t="n">
        <v>1943</v>
      </c>
      <c r="D55" s="21" t="n">
        <v>8303</v>
      </c>
      <c r="E55" s="20" t="n">
        <v>9914</v>
      </c>
      <c r="F55" s="20" t="n">
        <v>6324</v>
      </c>
    </row>
    <row r="56" customFormat="false" ht="21" hidden="false" customHeight="false" outlineLevel="0" collapsed="false">
      <c r="A56" s="19" t="s">
        <v>21</v>
      </c>
      <c r="B56" s="2" t="n">
        <f aca="false">(C56+D56+E56+F56)/4</f>
        <v>12066</v>
      </c>
      <c r="C56" s="20" t="n">
        <v>9969</v>
      </c>
      <c r="D56" s="21" t="n">
        <v>10000</v>
      </c>
      <c r="E56" s="20" t="n">
        <v>14869</v>
      </c>
      <c r="F56" s="20" t="n">
        <v>13426</v>
      </c>
    </row>
    <row r="57" customFormat="false" ht="21" hidden="false" customHeight="false" outlineLevel="0" collapsed="false">
      <c r="A57" s="19" t="s">
        <v>22</v>
      </c>
      <c r="B57" s="2" t="n">
        <f aca="false">(C57+D57+E57+F57)/4</f>
        <v>11861.75</v>
      </c>
      <c r="C57" s="20" t="n">
        <v>16386</v>
      </c>
      <c r="D57" s="21" t="n">
        <v>10086</v>
      </c>
      <c r="E57" s="20" t="n">
        <v>10548</v>
      </c>
      <c r="F57" s="20" t="n">
        <v>10427</v>
      </c>
    </row>
    <row r="58" customFormat="false" ht="21" hidden="false" customHeight="false" outlineLevel="0" collapsed="false">
      <c r="A58" s="19" t="s">
        <v>23</v>
      </c>
      <c r="B58" s="2" t="n">
        <f aca="false">(C58+D58+E58+F58)/4</f>
        <v>10713.75</v>
      </c>
      <c r="C58" s="20" t="n">
        <v>9510</v>
      </c>
      <c r="D58" s="21" t="n">
        <v>13390</v>
      </c>
      <c r="E58" s="20" t="n">
        <v>9137</v>
      </c>
      <c r="F58" s="20" t="n">
        <v>10818</v>
      </c>
    </row>
    <row r="59" customFormat="false" ht="21" hidden="false" customHeight="false" outlineLevel="0" collapsed="false">
      <c r="A59" s="19" t="s">
        <v>24</v>
      </c>
      <c r="B59" s="2" t="n">
        <f aca="false">(C59+D59+E59+F59)/4</f>
        <v>4128.5</v>
      </c>
      <c r="C59" s="20" t="n">
        <v>10175</v>
      </c>
      <c r="D59" s="21" t="n">
        <v>4098</v>
      </c>
      <c r="E59" s="20" t="n">
        <v>905</v>
      </c>
      <c r="F59" s="20" t="n">
        <v>1336</v>
      </c>
    </row>
    <row r="60" customFormat="false" ht="21" hidden="false" customHeight="false" outlineLevel="0" collapsed="false">
      <c r="A60" s="19" t="s">
        <v>25</v>
      </c>
      <c r="B60" s="2" t="n">
        <f aca="false">(C60+D60+E60+F60)/4</f>
        <v>1652.75</v>
      </c>
      <c r="C60" s="20" t="n">
        <v>6611</v>
      </c>
      <c r="D60" s="24" t="n">
        <v>0</v>
      </c>
      <c r="E60" s="23" t="n">
        <v>0</v>
      </c>
      <c r="F60" s="23" t="n">
        <v>0</v>
      </c>
    </row>
    <row r="61" customFormat="false" ht="21" hidden="false" customHeight="false" outlineLevel="0" collapsed="false">
      <c r="A61" s="19" t="s">
        <v>26</v>
      </c>
      <c r="B61" s="23" t="n">
        <v>0</v>
      </c>
      <c r="C61" s="23" t="n">
        <v>0</v>
      </c>
      <c r="D61" s="24" t="n">
        <v>0</v>
      </c>
      <c r="E61" s="23" t="n">
        <v>0</v>
      </c>
      <c r="F61" s="23" t="n">
        <v>0</v>
      </c>
    </row>
    <row r="62" customFormat="false" ht="21" hidden="false" customHeight="false" outlineLevel="0" collapsed="false">
      <c r="A62" s="31"/>
      <c r="B62" s="32"/>
      <c r="C62" s="33"/>
      <c r="D62" s="32"/>
      <c r="E62" s="32"/>
      <c r="F62" s="32"/>
    </row>
    <row r="63" customFormat="false" ht="12.75" hidden="false" customHeight="true" outlineLevel="0" collapsed="false">
      <c r="A63" s="3"/>
      <c r="B63" s="5"/>
    </row>
    <row r="64" customFormat="false" ht="21" hidden="false" customHeight="false" outlineLevel="0" collapsed="false">
      <c r="A64" s="34" t="s">
        <v>29</v>
      </c>
      <c r="B64" s="35"/>
      <c r="C64" s="35"/>
      <c r="D64" s="35"/>
      <c r="E64" s="35"/>
      <c r="F64" s="35"/>
    </row>
    <row r="65" customFormat="false" ht="21" hidden="false" customHeight="false" outlineLevel="0" collapsed="false">
      <c r="A65" s="34" t="s">
        <v>30</v>
      </c>
      <c r="B65" s="4"/>
      <c r="C65" s="4"/>
      <c r="D65" s="4"/>
      <c r="E65" s="4"/>
      <c r="F65" s="4"/>
    </row>
    <row r="66" customFormat="false" ht="21" hidden="false" customHeight="false" outlineLevel="0" collapsed="false">
      <c r="A66" s="7"/>
      <c r="B66" s="8"/>
      <c r="C66" s="8"/>
      <c r="D66" s="8"/>
      <c r="E66" s="8"/>
      <c r="F6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2:02:06Z</dcterms:created>
  <dc:creator>nso</dc:creator>
  <dc:description/>
  <dc:language>en-US</dc:language>
  <cp:lastModifiedBy>udon10</cp:lastModifiedBy>
  <dcterms:modified xsi:type="dcterms:W3CDTF">2009-06-18T07:34:43Z</dcterms:modified>
  <cp:revision>0</cp:revision>
  <dc:subject/>
  <dc:title/>
</cp:coreProperties>
</file>