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9405</v>
      </c>
      <c r="C8" s="12" t="n">
        <v>296375</v>
      </c>
      <c r="D8" s="12" t="n">
        <v>27303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8850</v>
      </c>
      <c r="C10" s="18" t="n">
        <v>62771</v>
      </c>
      <c r="D10" s="18" t="n">
        <v>56079</v>
      </c>
    </row>
    <row r="11" s="19" customFormat="true" ht="15" hidden="false" customHeight="true" outlineLevel="0" collapsed="false">
      <c r="A11" s="17" t="s">
        <v>9</v>
      </c>
      <c r="B11" s="18" t="n">
        <v>16303</v>
      </c>
      <c r="C11" s="18" t="n">
        <v>8601</v>
      </c>
      <c r="D11" s="18" t="n">
        <v>7702</v>
      </c>
    </row>
    <row r="12" s="19" customFormat="true" ht="15" hidden="false" customHeight="true" outlineLevel="0" collapsed="false">
      <c r="A12" s="17" t="s">
        <v>10</v>
      </c>
      <c r="B12" s="18" t="n">
        <v>130</v>
      </c>
      <c r="C12" s="18" t="s">
        <v>11</v>
      </c>
      <c r="D12" s="18" t="n">
        <v>130</v>
      </c>
    </row>
    <row r="13" s="19" customFormat="true" ht="15" hidden="false" customHeight="true" outlineLevel="0" collapsed="false">
      <c r="A13" s="17" t="s">
        <v>12</v>
      </c>
      <c r="B13" s="18" t="n">
        <v>173850</v>
      </c>
      <c r="C13" s="18" t="n">
        <v>93935</v>
      </c>
      <c r="D13" s="18" t="n">
        <v>79915</v>
      </c>
    </row>
    <row r="14" s="19" customFormat="true" ht="15" hidden="false" customHeight="true" outlineLevel="0" collapsed="false">
      <c r="A14" s="17" t="s">
        <v>13</v>
      </c>
      <c r="B14" s="18" t="n">
        <v>1736</v>
      </c>
      <c r="C14" s="18" t="n">
        <v>1244</v>
      </c>
      <c r="D14" s="18" t="n">
        <v>492</v>
      </c>
    </row>
    <row r="15" customFormat="false" ht="15" hidden="false" customHeight="true" outlineLevel="0" collapsed="false">
      <c r="A15" s="17" t="s">
        <v>14</v>
      </c>
      <c r="B15" s="18" t="n">
        <v>23349</v>
      </c>
      <c r="C15" s="18" t="n">
        <v>17719</v>
      </c>
      <c r="D15" s="18" t="n">
        <v>5630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87536</v>
      </c>
      <c r="C17" s="18" t="n">
        <v>41883</v>
      </c>
      <c r="D17" s="18" t="n">
        <v>45653</v>
      </c>
    </row>
    <row r="18" s="23" customFormat="true" ht="15" hidden="false" customHeight="true" outlineLevel="0" collapsed="false">
      <c r="A18" s="22" t="s">
        <v>17</v>
      </c>
      <c r="B18" s="18" t="n">
        <v>50978</v>
      </c>
      <c r="C18" s="18" t="n">
        <v>21490</v>
      </c>
      <c r="D18" s="18" t="n">
        <v>29489</v>
      </c>
    </row>
    <row r="19" customFormat="false" ht="15" hidden="false" customHeight="true" outlineLevel="0" collapsed="false">
      <c r="A19" s="23" t="s">
        <v>18</v>
      </c>
      <c r="B19" s="18" t="n">
        <v>18850</v>
      </c>
      <c r="C19" s="18" t="n">
        <v>15771</v>
      </c>
      <c r="D19" s="18" t="n">
        <v>3079</v>
      </c>
    </row>
    <row r="20" customFormat="false" ht="15" hidden="false" customHeight="true" outlineLevel="0" collapsed="false">
      <c r="A20" s="23" t="s">
        <v>19</v>
      </c>
      <c r="B20" s="18" t="n">
        <v>6842</v>
      </c>
      <c r="C20" s="18" t="n">
        <v>3488</v>
      </c>
      <c r="D20" s="18" t="n">
        <v>3355</v>
      </c>
    </row>
    <row r="21" customFormat="false" ht="15" hidden="false" customHeight="true" outlineLevel="0" collapsed="false">
      <c r="A21" s="23" t="s">
        <v>20</v>
      </c>
      <c r="B21" s="18" t="n">
        <v>8540</v>
      </c>
      <c r="C21" s="18" t="n">
        <v>4763</v>
      </c>
      <c r="D21" s="18" t="n">
        <v>3777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1986</v>
      </c>
      <c r="C23" s="18" t="n">
        <v>8590</v>
      </c>
      <c r="D23" s="18" t="n">
        <v>3396</v>
      </c>
    </row>
    <row r="24" customFormat="false" ht="15" hidden="false" customHeight="true" outlineLevel="0" collapsed="false">
      <c r="A24" s="1" t="s">
        <v>23</v>
      </c>
      <c r="B24" s="18" t="n">
        <v>23080</v>
      </c>
      <c r="C24" s="18" t="n">
        <v>7434</v>
      </c>
      <c r="D24" s="18" t="n">
        <v>15646</v>
      </c>
    </row>
    <row r="25" customFormat="false" ht="15" hidden="false" customHeight="true" outlineLevel="0" collapsed="false">
      <c r="A25" s="1" t="s">
        <v>24</v>
      </c>
      <c r="B25" s="18" t="n">
        <v>13368</v>
      </c>
      <c r="C25" s="18" t="n">
        <v>1060</v>
      </c>
      <c r="D25" s="18" t="n">
        <v>12307</v>
      </c>
    </row>
    <row r="26" customFormat="false" ht="15" hidden="false" customHeight="true" outlineLevel="0" collapsed="false">
      <c r="A26" s="1" t="s">
        <v>25</v>
      </c>
      <c r="B26" s="18" t="n">
        <v>13482</v>
      </c>
      <c r="C26" s="18" t="n">
        <v>7373</v>
      </c>
      <c r="D26" s="18" t="n">
        <v>6109</v>
      </c>
    </row>
    <row r="27" customFormat="false" ht="15" hidden="false" customHeight="true" outlineLevel="0" collapsed="false">
      <c r="A27" s="1" t="s">
        <v>26</v>
      </c>
      <c r="B27" s="18" t="n">
        <v>429</v>
      </c>
      <c r="C27" s="18" t="n">
        <v>157</v>
      </c>
      <c r="D27" s="18" t="n">
        <v>271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n">
        <v>95</v>
      </c>
      <c r="C29" s="18" t="n">
        <v>95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243780789</v>
      </c>
      <c r="C33" s="29" t="n">
        <f aca="false">SUM(C35:C54)</f>
        <v>99.9996625896246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872665326086</v>
      </c>
      <c r="C35" s="30" t="n">
        <f aca="false">SUM(C10/C$8)*100</f>
        <v>21.1795866722902</v>
      </c>
      <c r="D35" s="30" t="n">
        <f aca="false">SUM(D10/D$8)*100</f>
        <v>20.5395011537194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2.86316418015297</v>
      </c>
      <c r="C36" s="30" t="n">
        <f aca="false">SUM(C11/C$8)*100</f>
        <v>2.90206663854914</v>
      </c>
      <c r="D36" s="30" t="n">
        <f aca="false">SUM(D11/D$8)*100</f>
        <v>2.82093542834121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228308497466654</v>
      </c>
      <c r="C37" s="30" t="s">
        <v>30</v>
      </c>
      <c r="D37" s="30" t="n">
        <f aca="false">SUM(D12/D$8)*100</f>
        <v>0.0476138153316485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0.5318709881367</v>
      </c>
      <c r="C38" s="30" t="n">
        <f aca="false">SUM(C13/C$8)*100</f>
        <v>31.694643610291</v>
      </c>
      <c r="D38" s="30" t="n">
        <f aca="false">SUM(D13/D$8)*100</f>
        <v>29.2696773248361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04879655078547</v>
      </c>
      <c r="C39" s="30" t="n">
        <f aca="false">SUM(C14/C$8)*100</f>
        <v>0.419738506959089</v>
      </c>
      <c r="D39" s="30" t="n">
        <f aca="false">SUM(D14/D$8)*100</f>
        <v>0.180199978024393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10059623642223</v>
      </c>
      <c r="C40" s="30" t="n">
        <f aca="false">SUM(C15/C$8)*100</f>
        <v>5.97857444116407</v>
      </c>
      <c r="D40" s="30" t="n">
        <f aca="false">SUM(D15/D$8)*100</f>
        <v>2.06204446397832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5.3732404878777</v>
      </c>
      <c r="C42" s="30" t="n">
        <f aca="false">SUM(C17/C$8)*100</f>
        <v>14.1317587515816</v>
      </c>
      <c r="D42" s="30" t="n">
        <f aca="false">SUM(D17/D$8)*100</f>
        <v>16.7208731641212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95285429527314</v>
      </c>
      <c r="C43" s="30" t="n">
        <f aca="false">SUM(C18/C$8)*100</f>
        <v>7.25094896668073</v>
      </c>
      <c r="D43" s="30" t="n">
        <f aca="false">SUM(D18/D$8)*100</f>
        <v>10.800644617807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31047321326648</v>
      </c>
      <c r="C44" s="30" t="n">
        <f aca="false">SUM(C19/C$8)*100</f>
        <v>5.32129902994517</v>
      </c>
      <c r="D44" s="30" t="n">
        <f aca="false">SUM(D19/D$8)*100</f>
        <v>1.127714903124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20160518435911</v>
      </c>
      <c r="C45" s="30" t="n">
        <f aca="false">SUM(C20/C$8)*100</f>
        <v>1.17688738928722</v>
      </c>
      <c r="D45" s="30" t="n">
        <f aca="false">SUM(D20/D$8)*100</f>
        <v>1.22880269567447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49981120643479</v>
      </c>
      <c r="C46" s="30" t="n">
        <f aca="false">SUM(C21/C$8)*100</f>
        <v>1.60708561788275</v>
      </c>
      <c r="D46" s="30" t="n">
        <f aca="false">SUM(D21/D$8)*100</f>
        <v>1.38336446544336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10500434664255</v>
      </c>
      <c r="C48" s="30" t="n">
        <f aca="false">SUM(C23/C$8)*100</f>
        <v>2.89835512442008</v>
      </c>
      <c r="D48" s="30" t="n">
        <f aca="false">SUM(D23/D$8)*100</f>
        <v>1.24381936050983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4.05335393963875</v>
      </c>
      <c r="C49" s="30" t="n">
        <f aca="false">SUM(C24/C$8)*100</f>
        <v>2.50830873049346</v>
      </c>
      <c r="D49" s="30" t="n">
        <f aca="false">SUM(D24/D$8)*100</f>
        <v>5.73050580522287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34771384164171</v>
      </c>
      <c r="C50" s="30" t="n">
        <f aca="false">SUM(C25/C$8)*100</f>
        <v>0.357654997891185</v>
      </c>
      <c r="D50" s="30" t="n">
        <f aca="false">SUM(D25/D$8)*100</f>
        <v>4.50756327143537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36773474065033</v>
      </c>
      <c r="C51" s="30" t="n">
        <f aca="false">SUM(C26/C$8)*100</f>
        <v>2.48772669759595</v>
      </c>
      <c r="D51" s="30" t="n">
        <f aca="false">SUM(D26/D$8)*100</f>
        <v>2.23748306046955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0753418041639958</v>
      </c>
      <c r="C52" s="30" t="n">
        <f aca="false">SUM(C27/C$8)*100</f>
        <v>0.0529734289329397</v>
      </c>
      <c r="D52" s="30" t="n">
        <f aca="false">SUM(D27/D$8)*100</f>
        <v>0.0992564919605904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n">
        <f aca="false">SUM(B29/B$8)*100</f>
        <v>0.0166840825071785</v>
      </c>
      <c r="C54" s="32" t="n">
        <f aca="false">SUM(C29/C$8)*100</f>
        <v>0.0320539856600591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19T07:50:19Z</dcterms:modified>
  <cp:revision>0</cp:revision>
  <dc:subject/>
  <dc:title/>
</cp:coreProperties>
</file>