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                       -</t>
  </si>
  <si>
    <t xml:space="preserve"> -</t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                      -</t>
  </si>
  <si>
    <t xml:space="preserve">         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21" hidden="false" customHeight="fals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4" customFormat="true" ht="21" hidden="false" customHeight="true" outlineLevel="0" collapsed="false">
      <c r="A4" s="11" t="s">
        <v>7</v>
      </c>
      <c r="B4" s="12" t="n">
        <f aca="false">SUM(C4:F4)/4</f>
        <v>146346.75</v>
      </c>
      <c r="C4" s="13" t="n">
        <v>144658</v>
      </c>
      <c r="D4" s="13" t="n">
        <v>147441</v>
      </c>
      <c r="E4" s="13" t="n">
        <v>148066</v>
      </c>
      <c r="F4" s="13" t="n">
        <v>145222</v>
      </c>
    </row>
    <row r="5" customFormat="false" ht="21" hidden="false" customHeight="false" outlineLevel="0" collapsed="false">
      <c r="A5" s="15" t="s">
        <v>8</v>
      </c>
      <c r="B5" s="16" t="n">
        <f aca="false">SUM(C5:F5)/4</f>
        <v>41006.25</v>
      </c>
      <c r="C5" s="17" t="n">
        <v>37739</v>
      </c>
      <c r="D5" s="17" t="n">
        <v>39474</v>
      </c>
      <c r="E5" s="17" t="n">
        <v>43277</v>
      </c>
      <c r="F5" s="17" t="n">
        <v>43535</v>
      </c>
    </row>
    <row r="6" customFormat="false" ht="21" hidden="false" customHeight="false" outlineLevel="0" collapsed="false">
      <c r="A6" s="15" t="s">
        <v>9</v>
      </c>
      <c r="B6" s="16" t="n">
        <f aca="false">SUM(C6:F6)/4</f>
        <v>1316.75</v>
      </c>
      <c r="C6" s="17" t="n">
        <v>1232</v>
      </c>
      <c r="D6" s="18" t="n">
        <v>857</v>
      </c>
      <c r="E6" s="17" t="n">
        <v>1361</v>
      </c>
      <c r="F6" s="17" t="n">
        <v>1817</v>
      </c>
    </row>
    <row r="7" customFormat="false" ht="21" hidden="false" customHeight="false" outlineLevel="0" collapsed="false">
      <c r="A7" s="15" t="s">
        <v>10</v>
      </c>
      <c r="B7" s="19" t="s">
        <v>11</v>
      </c>
      <c r="C7" s="20" t="s">
        <v>12</v>
      </c>
      <c r="D7" s="20" t="s">
        <v>12</v>
      </c>
      <c r="E7" s="20" t="s">
        <v>12</v>
      </c>
      <c r="F7" s="20" t="s">
        <v>12</v>
      </c>
    </row>
    <row r="8" customFormat="false" ht="21" hidden="false" customHeight="false" outlineLevel="0" collapsed="false">
      <c r="A8" s="15" t="s">
        <v>13</v>
      </c>
      <c r="B8" s="16" t="n">
        <f aca="false">SUM(C8:F8)/4</f>
        <v>31845.5</v>
      </c>
      <c r="C8" s="17" t="n">
        <v>29751</v>
      </c>
      <c r="D8" s="17" t="n">
        <v>31468</v>
      </c>
      <c r="E8" s="17" t="n">
        <v>35008</v>
      </c>
      <c r="F8" s="17" t="n">
        <v>31155</v>
      </c>
    </row>
    <row r="9" customFormat="false" ht="21" hidden="false" customHeight="false" outlineLevel="0" collapsed="false">
      <c r="A9" s="15" t="s">
        <v>14</v>
      </c>
      <c r="B9" s="16" t="n">
        <f aca="false">SUM(C9:F9)/4</f>
        <v>186.5</v>
      </c>
      <c r="C9" s="18" t="n">
        <v>259</v>
      </c>
      <c r="D9" s="18" t="n">
        <v>300</v>
      </c>
      <c r="E9" s="18" t="n">
        <v>117</v>
      </c>
      <c r="F9" s="18" t="n">
        <v>70</v>
      </c>
    </row>
    <row r="10" customFormat="false" ht="21" hidden="false" customHeight="false" outlineLevel="0" collapsed="false">
      <c r="A10" s="15" t="s">
        <v>15</v>
      </c>
      <c r="B10" s="16" t="n">
        <f aca="false">SUM(C10:F10)/4</f>
        <v>11463.25</v>
      </c>
      <c r="C10" s="17" t="n">
        <v>14534</v>
      </c>
      <c r="D10" s="17" t="n">
        <v>11145</v>
      </c>
      <c r="E10" s="17" t="n">
        <v>8610</v>
      </c>
      <c r="F10" s="17" t="n">
        <v>11564</v>
      </c>
    </row>
    <row r="11" customFormat="false" ht="21" hidden="false" customHeight="false" outlineLevel="0" collapsed="false">
      <c r="A11" s="15" t="s">
        <v>16</v>
      </c>
      <c r="B11" s="16" t="n">
        <f aca="false">SUM(C11:F11)/4</f>
        <v>25420</v>
      </c>
      <c r="C11" s="17" t="n">
        <v>25372</v>
      </c>
      <c r="D11" s="17" t="n">
        <v>28393</v>
      </c>
      <c r="E11" s="17" t="n">
        <v>24013</v>
      </c>
      <c r="F11" s="17" t="n">
        <v>23902</v>
      </c>
    </row>
    <row r="12" customFormat="false" ht="21" hidden="false" customHeight="false" outlineLevel="0" collapsed="false">
      <c r="A12" s="21" t="s">
        <v>17</v>
      </c>
      <c r="B12" s="19" t="s">
        <v>11</v>
      </c>
      <c r="C12" s="18"/>
      <c r="D12" s="18"/>
      <c r="E12" s="18"/>
      <c r="F12" s="18"/>
    </row>
    <row r="13" customFormat="false" ht="21" hidden="false" customHeight="false" outlineLevel="0" collapsed="false">
      <c r="A13" s="15" t="s">
        <v>18</v>
      </c>
      <c r="B13" s="16" t="n">
        <f aca="false">SUM(C13:F13)/4</f>
        <v>9700.5</v>
      </c>
      <c r="C13" s="17" t="n">
        <v>8529</v>
      </c>
      <c r="D13" s="17" t="n">
        <v>9847</v>
      </c>
      <c r="E13" s="17" t="n">
        <v>10936</v>
      </c>
      <c r="F13" s="17" t="n">
        <v>9490</v>
      </c>
    </row>
    <row r="14" customFormat="false" ht="21" hidden="false" customHeight="false" outlineLevel="0" collapsed="false">
      <c r="A14" s="15" t="s">
        <v>19</v>
      </c>
      <c r="B14" s="16" t="n">
        <f aca="false">SUM(C14:F14)/4</f>
        <v>3247</v>
      </c>
      <c r="C14" s="17" t="n">
        <v>3962</v>
      </c>
      <c r="D14" s="17" t="n">
        <v>4025</v>
      </c>
      <c r="E14" s="17" t="n">
        <v>2802</v>
      </c>
      <c r="F14" s="17" t="n">
        <v>2199</v>
      </c>
    </row>
    <row r="15" customFormat="false" ht="21" hidden="false" customHeight="false" outlineLevel="0" collapsed="false">
      <c r="A15" s="15" t="s">
        <v>20</v>
      </c>
      <c r="B15" s="16" t="n">
        <f aca="false">SUM(C15:F15)/4</f>
        <v>537.75</v>
      </c>
      <c r="C15" s="18" t="n">
        <v>383</v>
      </c>
      <c r="D15" s="18" t="n">
        <v>495</v>
      </c>
      <c r="E15" s="18" t="n">
        <v>802</v>
      </c>
      <c r="F15" s="18" t="n">
        <v>471</v>
      </c>
    </row>
    <row r="16" customFormat="false" ht="21" hidden="false" customHeight="false" outlineLevel="0" collapsed="false">
      <c r="A16" s="15" t="s">
        <v>21</v>
      </c>
      <c r="B16" s="16" t="n">
        <f aca="false">SUM(C16:F16)/4</f>
        <v>1960.25</v>
      </c>
      <c r="C16" s="17" t="n">
        <v>1531</v>
      </c>
      <c r="D16" s="17" t="n">
        <v>2322</v>
      </c>
      <c r="E16" s="17" t="n">
        <v>2219</v>
      </c>
      <c r="F16" s="17" t="n">
        <v>1769</v>
      </c>
    </row>
    <row r="17" customFormat="false" ht="21" hidden="false" customHeight="false" outlineLevel="0" collapsed="false">
      <c r="A17" s="15" t="s">
        <v>22</v>
      </c>
      <c r="B17" s="16" t="n">
        <f aca="false">SUM(C17:F17)/4</f>
        <v>4065.75</v>
      </c>
      <c r="C17" s="17" t="n">
        <v>4450</v>
      </c>
      <c r="D17" s="17" t="n">
        <v>4537</v>
      </c>
      <c r="E17" s="17" t="n">
        <v>3382</v>
      </c>
      <c r="F17" s="17" t="n">
        <v>3894</v>
      </c>
    </row>
    <row r="18" customFormat="false" ht="21" hidden="false" customHeight="false" outlineLevel="0" collapsed="false">
      <c r="A18" s="15" t="s">
        <v>23</v>
      </c>
      <c r="B18" s="16" t="n">
        <f aca="false">SUM(C18:F18)/4</f>
        <v>5541.75</v>
      </c>
      <c r="C18" s="17" t="n">
        <v>5602</v>
      </c>
      <c r="D18" s="17" t="n">
        <v>5478</v>
      </c>
      <c r="E18" s="17" t="n">
        <v>5829</v>
      </c>
      <c r="F18" s="17" t="n">
        <v>5258</v>
      </c>
    </row>
    <row r="19" customFormat="false" ht="21" hidden="false" customHeight="false" outlineLevel="0" collapsed="false">
      <c r="A19" s="15" t="s">
        <v>24</v>
      </c>
      <c r="B19" s="16" t="n">
        <f aca="false">SUM(C19:F19)/4</f>
        <v>3964.5</v>
      </c>
      <c r="C19" s="17" t="n">
        <v>4075</v>
      </c>
      <c r="D19" s="17" t="n">
        <v>2705</v>
      </c>
      <c r="E19" s="17" t="n">
        <v>4721</v>
      </c>
      <c r="F19" s="17" t="n">
        <v>4357</v>
      </c>
    </row>
    <row r="20" customFormat="false" ht="21" hidden="false" customHeight="false" outlineLevel="0" collapsed="false">
      <c r="A20" s="15" t="s">
        <v>25</v>
      </c>
      <c r="B20" s="16" t="n">
        <f aca="false">SUM(C20:F20)/4</f>
        <v>5032.5</v>
      </c>
      <c r="C20" s="17" t="n">
        <v>5957</v>
      </c>
      <c r="D20" s="17" t="n">
        <v>5663</v>
      </c>
      <c r="E20" s="17" t="n">
        <v>4045</v>
      </c>
      <c r="F20" s="17" t="n">
        <v>4465</v>
      </c>
    </row>
    <row r="21" customFormat="false" ht="21" hidden="false" customHeight="false" outlineLevel="0" collapsed="false">
      <c r="A21" s="15" t="s">
        <v>26</v>
      </c>
      <c r="B21" s="16" t="n">
        <f aca="false">SUM(C21:F21)/4</f>
        <v>1058.5</v>
      </c>
      <c r="C21" s="17" t="n">
        <v>1282</v>
      </c>
      <c r="D21" s="18" t="n">
        <v>732</v>
      </c>
      <c r="E21" s="18" t="n">
        <v>944</v>
      </c>
      <c r="F21" s="22" t="n">
        <v>1276</v>
      </c>
    </row>
    <row r="22" customFormat="false" ht="21" hidden="false" customHeight="false" outlineLevel="0" collapsed="false">
      <c r="A22" s="15" t="s">
        <v>27</v>
      </c>
      <c r="B22" s="23" t="s">
        <v>28</v>
      </c>
      <c r="C22" s="20" t="s">
        <v>29</v>
      </c>
      <c r="D22" s="20" t="s">
        <v>29</v>
      </c>
      <c r="E22" s="20" t="s">
        <v>29</v>
      </c>
      <c r="F22" s="20" t="s">
        <v>29</v>
      </c>
    </row>
    <row r="23" customFormat="false" ht="21" hidden="false" customHeight="false" outlineLevel="0" collapsed="false">
      <c r="A23" s="15" t="s">
        <v>30</v>
      </c>
      <c r="B23" s="23" t="s">
        <v>28</v>
      </c>
      <c r="C23" s="20" t="s">
        <v>29</v>
      </c>
      <c r="D23" s="20" t="s">
        <v>29</v>
      </c>
      <c r="E23" s="20" t="s">
        <v>29</v>
      </c>
      <c r="F23" s="20" t="s">
        <v>29</v>
      </c>
    </row>
    <row r="24" s="14" customFormat="true" ht="30.75" hidden="false" customHeight="true" outlineLevel="0" collapsed="false">
      <c r="A24" s="11" t="s">
        <v>31</v>
      </c>
      <c r="B24" s="24" t="n">
        <f aca="false">SUM(C24:F24)/4</f>
        <v>78390.5</v>
      </c>
      <c r="C24" s="25" t="n">
        <v>77706</v>
      </c>
      <c r="D24" s="25" t="n">
        <v>78339</v>
      </c>
      <c r="E24" s="25" t="n">
        <v>79537</v>
      </c>
      <c r="F24" s="25" t="n">
        <v>77980</v>
      </c>
    </row>
    <row r="25" customFormat="false" ht="21" hidden="false" customHeight="false" outlineLevel="0" collapsed="false">
      <c r="A25" s="15" t="s">
        <v>8</v>
      </c>
      <c r="B25" s="26" t="n">
        <f aca="false">SUM(C25:F25)/4</f>
        <v>25069.75</v>
      </c>
      <c r="C25" s="17" t="n">
        <v>23054</v>
      </c>
      <c r="D25" s="17" t="n">
        <v>23670</v>
      </c>
      <c r="E25" s="17" t="n">
        <v>26443</v>
      </c>
      <c r="F25" s="17" t="n">
        <v>27112</v>
      </c>
    </row>
    <row r="26" customFormat="false" ht="21" hidden="false" customHeight="false" outlineLevel="0" collapsed="false">
      <c r="A26" s="15" t="s">
        <v>9</v>
      </c>
      <c r="B26" s="26" t="n">
        <f aca="false">SUM(C26:F26)/4</f>
        <v>968.5</v>
      </c>
      <c r="C26" s="18" t="n">
        <v>840</v>
      </c>
      <c r="D26" s="18" t="n">
        <v>581</v>
      </c>
      <c r="E26" s="18" t="n">
        <v>985</v>
      </c>
      <c r="F26" s="17" t="n">
        <v>1468</v>
      </c>
    </row>
    <row r="27" customFormat="false" ht="21" hidden="false" customHeight="false" outlineLevel="0" collapsed="false">
      <c r="A27" s="15" t="s">
        <v>10</v>
      </c>
      <c r="B27" s="27" t="s">
        <v>28</v>
      </c>
      <c r="C27" s="20" t="s">
        <v>12</v>
      </c>
      <c r="D27" s="20" t="s">
        <v>12</v>
      </c>
      <c r="E27" s="20" t="s">
        <v>12</v>
      </c>
      <c r="F27" s="20" t="s">
        <v>12</v>
      </c>
    </row>
    <row r="28" customFormat="false" ht="21" hidden="false" customHeight="false" outlineLevel="0" collapsed="false">
      <c r="A28" s="15" t="s">
        <v>13</v>
      </c>
      <c r="B28" s="26" t="n">
        <f aca="false">SUM(C28:F28)/4</f>
        <v>13779.25</v>
      </c>
      <c r="C28" s="17" t="n">
        <v>12116</v>
      </c>
      <c r="D28" s="17" t="n">
        <v>13640</v>
      </c>
      <c r="E28" s="17" t="n">
        <v>16422</v>
      </c>
      <c r="F28" s="17" t="n">
        <v>12939</v>
      </c>
    </row>
    <row r="29" customFormat="false" ht="21" hidden="false" customHeight="false" outlineLevel="0" collapsed="false">
      <c r="A29" s="15" t="s">
        <v>14</v>
      </c>
      <c r="B29" s="26" t="n">
        <f aca="false">SUM(C29:F29)/4</f>
        <v>170</v>
      </c>
      <c r="C29" s="18" t="n">
        <v>259</v>
      </c>
      <c r="D29" s="18" t="n">
        <v>281</v>
      </c>
      <c r="E29" s="18" t="n">
        <v>86</v>
      </c>
      <c r="F29" s="18" t="n">
        <v>54</v>
      </c>
    </row>
    <row r="30" customFormat="false" ht="21" hidden="false" customHeight="false" outlineLevel="0" collapsed="false">
      <c r="A30" s="15" t="s">
        <v>15</v>
      </c>
      <c r="B30" s="26" t="n">
        <f aca="false">SUM(C30:F30)/4</f>
        <v>10044.25</v>
      </c>
      <c r="C30" s="17" t="n">
        <v>12932</v>
      </c>
      <c r="D30" s="17" t="n">
        <v>9539</v>
      </c>
      <c r="E30" s="17" t="n">
        <v>7665</v>
      </c>
      <c r="F30" s="17" t="n">
        <v>10041</v>
      </c>
    </row>
    <row r="31" customFormat="false" ht="21" hidden="false" customHeight="false" outlineLevel="0" collapsed="false">
      <c r="A31" s="15" t="s">
        <v>16</v>
      </c>
      <c r="B31" s="26" t="n">
        <f aca="false">SUM(C31:F31)/4</f>
        <v>13742.75</v>
      </c>
      <c r="C31" s="17" t="n">
        <v>13013</v>
      </c>
      <c r="D31" s="17" t="n">
        <v>15125</v>
      </c>
      <c r="E31" s="17" t="n">
        <v>13308</v>
      </c>
      <c r="F31" s="17" t="n">
        <v>13525</v>
      </c>
    </row>
    <row r="32" customFormat="false" ht="21" hidden="false" customHeight="false" outlineLevel="0" collapsed="false">
      <c r="A32" s="21" t="s">
        <v>17</v>
      </c>
      <c r="B32" s="27" t="s">
        <v>28</v>
      </c>
      <c r="C32" s="18"/>
      <c r="D32" s="18"/>
      <c r="E32" s="18"/>
      <c r="F32" s="18"/>
    </row>
    <row r="33" customFormat="false" ht="21" hidden="false" customHeight="false" outlineLevel="0" collapsed="false">
      <c r="A33" s="15" t="s">
        <v>18</v>
      </c>
      <c r="B33" s="26" t="n">
        <f aca="false">SUM(C33:F33)/4</f>
        <v>2831.75</v>
      </c>
      <c r="C33" s="17" t="n">
        <v>2115</v>
      </c>
      <c r="D33" s="17" t="n">
        <v>2520</v>
      </c>
      <c r="E33" s="17" t="n">
        <v>4125</v>
      </c>
      <c r="F33" s="17" t="n">
        <v>2567</v>
      </c>
    </row>
    <row r="34" customFormat="false" ht="21" hidden="false" customHeight="false" outlineLevel="0" collapsed="false">
      <c r="A34" s="15" t="s">
        <v>19</v>
      </c>
      <c r="B34" s="26" t="n">
        <f aca="false">SUM(C34:F34)/4</f>
        <v>2720</v>
      </c>
      <c r="C34" s="17" t="n">
        <v>3014</v>
      </c>
      <c r="D34" s="17" t="n">
        <v>3643</v>
      </c>
      <c r="E34" s="17" t="n">
        <v>2384</v>
      </c>
      <c r="F34" s="17" t="n">
        <v>1839</v>
      </c>
    </row>
    <row r="35" customFormat="false" ht="21" hidden="false" customHeight="false" outlineLevel="0" collapsed="false">
      <c r="A35" s="15" t="s">
        <v>20</v>
      </c>
      <c r="B35" s="26" t="n">
        <f aca="false">SUM(C35:F35)/4</f>
        <v>322</v>
      </c>
      <c r="C35" s="18" t="n">
        <v>305</v>
      </c>
      <c r="D35" s="18" t="n">
        <v>200</v>
      </c>
      <c r="E35" s="18" t="n">
        <v>421</v>
      </c>
      <c r="F35" s="18" t="n">
        <v>362</v>
      </c>
    </row>
    <row r="36" customFormat="false" ht="21" hidden="false" customHeight="false" outlineLevel="0" collapsed="false">
      <c r="A36" s="15" t="s">
        <v>21</v>
      </c>
      <c r="B36" s="26" t="n">
        <f aca="false">SUM(C36:F36)/4</f>
        <v>1208.5</v>
      </c>
      <c r="C36" s="17" t="n">
        <v>1037</v>
      </c>
      <c r="D36" s="17" t="n">
        <v>1813</v>
      </c>
      <c r="E36" s="17" t="n">
        <v>1354</v>
      </c>
      <c r="F36" s="17" t="n">
        <v>630</v>
      </c>
    </row>
    <row r="37" customFormat="false" ht="21" hidden="false" customHeight="false" outlineLevel="0" collapsed="false">
      <c r="A37" s="15" t="s">
        <v>22</v>
      </c>
      <c r="B37" s="26" t="n">
        <f aca="false">SUM(C37:F37)/4</f>
        <v>2787</v>
      </c>
      <c r="C37" s="17" t="n">
        <v>2913</v>
      </c>
      <c r="D37" s="17" t="n">
        <v>2834</v>
      </c>
      <c r="E37" s="17" t="n">
        <v>2485</v>
      </c>
      <c r="F37" s="17" t="n">
        <v>2916</v>
      </c>
    </row>
    <row r="38" customFormat="false" ht="21" hidden="false" customHeight="false" outlineLevel="0" collapsed="false">
      <c r="A38" s="15" t="s">
        <v>23</v>
      </c>
      <c r="B38" s="26" t="n">
        <f aca="false">SUM(C38:F38)/4</f>
        <v>2288</v>
      </c>
      <c r="C38" s="17" t="n">
        <v>2686</v>
      </c>
      <c r="D38" s="17" t="n">
        <v>2221</v>
      </c>
      <c r="E38" s="17" t="n">
        <v>2089</v>
      </c>
      <c r="F38" s="17" t="n">
        <v>2156</v>
      </c>
    </row>
    <row r="39" customFormat="false" ht="21" hidden="false" customHeight="false" outlineLevel="0" collapsed="false">
      <c r="A39" s="15" t="s">
        <v>24</v>
      </c>
      <c r="B39" s="26" t="n">
        <f aca="false">SUM(C39:F39)/4</f>
        <v>586.5</v>
      </c>
      <c r="C39" s="18" t="n">
        <v>863</v>
      </c>
      <c r="D39" s="18" t="n">
        <v>147</v>
      </c>
      <c r="E39" s="17" t="n">
        <v>672</v>
      </c>
      <c r="F39" s="17" t="n">
        <v>664</v>
      </c>
    </row>
    <row r="40" customFormat="false" ht="21" hidden="false" customHeight="false" outlineLevel="0" collapsed="false">
      <c r="A40" s="15" t="s">
        <v>25</v>
      </c>
      <c r="B40" s="26" t="n">
        <f aca="false">SUM(C40:F40)/4</f>
        <v>1805.25</v>
      </c>
      <c r="C40" s="17" t="n">
        <v>2417</v>
      </c>
      <c r="D40" s="17" t="n">
        <v>1999</v>
      </c>
      <c r="E40" s="17" t="n">
        <v>1098</v>
      </c>
      <c r="F40" s="17" t="n">
        <v>1707</v>
      </c>
    </row>
    <row r="41" customFormat="false" ht="21" hidden="false" customHeight="false" outlineLevel="0" collapsed="false">
      <c r="A41" s="15" t="s">
        <v>26</v>
      </c>
      <c r="B41" s="26" t="n">
        <f aca="false">SUM(C41:F41)/4</f>
        <v>67</v>
      </c>
      <c r="C41" s="18" t="n">
        <v>142</v>
      </c>
      <c r="D41" s="18" t="n">
        <v>126</v>
      </c>
      <c r="E41" s="20" t="s">
        <v>32</v>
      </c>
      <c r="F41" s="20" t="s">
        <v>32</v>
      </c>
    </row>
    <row r="42" customFormat="false" ht="21" hidden="false" customHeight="false" outlineLevel="0" collapsed="false">
      <c r="A42" s="15" t="s">
        <v>27</v>
      </c>
      <c r="B42" s="27" t="s">
        <v>28</v>
      </c>
      <c r="C42" s="20" t="s">
        <v>29</v>
      </c>
      <c r="D42" s="20" t="s">
        <v>29</v>
      </c>
      <c r="E42" s="20" t="s">
        <v>29</v>
      </c>
      <c r="F42" s="20" t="s">
        <v>29</v>
      </c>
    </row>
    <row r="43" customFormat="false" ht="21" hidden="false" customHeight="false" outlineLevel="0" collapsed="false">
      <c r="A43" s="15" t="s">
        <v>30</v>
      </c>
      <c r="B43" s="27" t="s">
        <v>28</v>
      </c>
      <c r="C43" s="20" t="s">
        <v>29</v>
      </c>
      <c r="D43" s="20" t="s">
        <v>29</v>
      </c>
      <c r="E43" s="20" t="s">
        <v>29</v>
      </c>
      <c r="F43" s="20" t="s">
        <v>29</v>
      </c>
    </row>
    <row r="44" s="14" customFormat="true" ht="30.75" hidden="false" customHeight="true" outlineLevel="0" collapsed="false">
      <c r="A44" s="11" t="s">
        <v>33</v>
      </c>
      <c r="B44" s="24" t="n">
        <f aca="false">SUM(C44:F44)/4</f>
        <v>67956.25</v>
      </c>
      <c r="C44" s="25" t="n">
        <v>66952</v>
      </c>
      <c r="D44" s="25" t="n">
        <v>69102</v>
      </c>
      <c r="E44" s="25" t="n">
        <v>68529</v>
      </c>
      <c r="F44" s="25" t="n">
        <v>67242</v>
      </c>
    </row>
    <row r="45" customFormat="false" ht="21" hidden="false" customHeight="false" outlineLevel="0" collapsed="false">
      <c r="A45" s="15" t="s">
        <v>8</v>
      </c>
      <c r="B45" s="26" t="n">
        <f aca="false">SUM(C45:F45)/4</f>
        <v>15936.5</v>
      </c>
      <c r="C45" s="17" t="n">
        <v>14685</v>
      </c>
      <c r="D45" s="17" t="n">
        <v>15804</v>
      </c>
      <c r="E45" s="17" t="n">
        <v>16834</v>
      </c>
      <c r="F45" s="17" t="n">
        <v>16423</v>
      </c>
    </row>
    <row r="46" customFormat="false" ht="21" hidden="false" customHeight="false" outlineLevel="0" collapsed="false">
      <c r="A46" s="15" t="s">
        <v>9</v>
      </c>
      <c r="B46" s="26" t="n">
        <f aca="false">SUM(C46:F46)/4</f>
        <v>348.25</v>
      </c>
      <c r="C46" s="18" t="n">
        <v>392</v>
      </c>
      <c r="D46" s="18" t="n">
        <v>276</v>
      </c>
      <c r="E46" s="18" t="n">
        <v>376</v>
      </c>
      <c r="F46" s="18" t="n">
        <v>349</v>
      </c>
    </row>
    <row r="47" customFormat="false" ht="21" hidden="false" customHeight="false" outlineLevel="0" collapsed="false">
      <c r="A47" s="15" t="s">
        <v>10</v>
      </c>
      <c r="B47" s="26" t="s">
        <v>32</v>
      </c>
      <c r="C47" s="20" t="s">
        <v>32</v>
      </c>
      <c r="D47" s="20" t="s">
        <v>32</v>
      </c>
      <c r="E47" s="20" t="s">
        <v>32</v>
      </c>
      <c r="F47" s="20" t="s">
        <v>32</v>
      </c>
    </row>
    <row r="48" customFormat="false" ht="21" hidden="false" customHeight="false" outlineLevel="0" collapsed="false">
      <c r="A48" s="15" t="s">
        <v>13</v>
      </c>
      <c r="B48" s="26" t="n">
        <f aca="false">SUM(C48:F48)/4</f>
        <v>18066.25</v>
      </c>
      <c r="C48" s="17" t="n">
        <v>17635</v>
      </c>
      <c r="D48" s="17" t="n">
        <v>17828</v>
      </c>
      <c r="E48" s="17" t="n">
        <v>18586</v>
      </c>
      <c r="F48" s="17" t="n">
        <v>18216</v>
      </c>
    </row>
    <row r="49" customFormat="false" ht="21" hidden="false" customHeight="false" outlineLevel="0" collapsed="false">
      <c r="A49" s="15" t="s">
        <v>14</v>
      </c>
      <c r="B49" s="26" t="n">
        <f aca="false">SUM(C49:F49)/4</f>
        <v>16.5</v>
      </c>
      <c r="C49" s="20" t="s">
        <v>12</v>
      </c>
      <c r="D49" s="18" t="n">
        <v>19</v>
      </c>
      <c r="E49" s="18" t="n">
        <v>31</v>
      </c>
      <c r="F49" s="18" t="n">
        <v>16</v>
      </c>
    </row>
    <row r="50" customFormat="false" ht="21" hidden="false" customHeight="false" outlineLevel="0" collapsed="false">
      <c r="A50" s="15" t="s">
        <v>15</v>
      </c>
      <c r="B50" s="26" t="n">
        <f aca="false">SUM(C50:F50)/4</f>
        <v>1419</v>
      </c>
      <c r="C50" s="17" t="n">
        <v>1602</v>
      </c>
      <c r="D50" s="17" t="n">
        <v>1606</v>
      </c>
      <c r="E50" s="17" t="n">
        <v>945</v>
      </c>
      <c r="F50" s="17" t="n">
        <v>1523</v>
      </c>
    </row>
    <row r="51" customFormat="false" ht="21" hidden="false" customHeight="false" outlineLevel="0" collapsed="false">
      <c r="A51" s="15" t="s">
        <v>16</v>
      </c>
      <c r="B51" s="26" t="n">
        <f aca="false">SUM(C51:F51)/4</f>
        <v>11677.25</v>
      </c>
      <c r="C51" s="17" t="n">
        <v>12359</v>
      </c>
      <c r="D51" s="17" t="n">
        <v>13268</v>
      </c>
      <c r="E51" s="17" t="n">
        <v>10705</v>
      </c>
      <c r="F51" s="17" t="n">
        <v>10377</v>
      </c>
    </row>
    <row r="52" customFormat="false" ht="21" hidden="false" customHeight="false" outlineLevel="0" collapsed="false">
      <c r="A52" s="21" t="s">
        <v>17</v>
      </c>
      <c r="B52" s="27" t="s">
        <v>28</v>
      </c>
      <c r="C52" s="18"/>
      <c r="D52" s="18"/>
      <c r="E52" s="18"/>
      <c r="F52" s="18"/>
    </row>
    <row r="53" customFormat="false" ht="21" hidden="false" customHeight="false" outlineLevel="0" collapsed="false">
      <c r="A53" s="15" t="s">
        <v>18</v>
      </c>
      <c r="B53" s="26" t="n">
        <f aca="false">SUM(C53:F53)/4</f>
        <v>6868.75</v>
      </c>
      <c r="C53" s="17" t="n">
        <v>6414</v>
      </c>
      <c r="D53" s="17" t="n">
        <v>7327</v>
      </c>
      <c r="E53" s="17" t="n">
        <v>6811</v>
      </c>
      <c r="F53" s="17" t="n">
        <v>6923</v>
      </c>
    </row>
    <row r="54" customFormat="false" ht="21" hidden="false" customHeight="false" outlineLevel="0" collapsed="false">
      <c r="A54" s="15" t="s">
        <v>19</v>
      </c>
      <c r="B54" s="26" t="n">
        <f aca="false">SUM(C54:F54)/4</f>
        <v>527</v>
      </c>
      <c r="C54" s="18" t="n">
        <v>948</v>
      </c>
      <c r="D54" s="18" t="n">
        <v>382</v>
      </c>
      <c r="E54" s="18" t="n">
        <v>418</v>
      </c>
      <c r="F54" s="18" t="n">
        <v>360</v>
      </c>
    </row>
    <row r="55" customFormat="false" ht="21" hidden="false" customHeight="false" outlineLevel="0" collapsed="false">
      <c r="A55" s="15" t="s">
        <v>20</v>
      </c>
      <c r="B55" s="26" t="n">
        <f aca="false">SUM(C55:F55)/4</f>
        <v>215.75</v>
      </c>
      <c r="C55" s="18" t="n">
        <v>78</v>
      </c>
      <c r="D55" s="18" t="n">
        <v>295</v>
      </c>
      <c r="E55" s="18" t="n">
        <v>381</v>
      </c>
      <c r="F55" s="18" t="n">
        <v>109</v>
      </c>
    </row>
    <row r="56" customFormat="false" ht="21" hidden="false" customHeight="false" outlineLevel="0" collapsed="false">
      <c r="A56" s="15" t="s">
        <v>21</v>
      </c>
      <c r="B56" s="26" t="n">
        <f aca="false">SUM(C56:F56)/4</f>
        <v>751.75</v>
      </c>
      <c r="C56" s="18" t="n">
        <v>494</v>
      </c>
      <c r="D56" s="18" t="n">
        <v>509</v>
      </c>
      <c r="E56" s="18" t="n">
        <v>865</v>
      </c>
      <c r="F56" s="17" t="n">
        <v>1139</v>
      </c>
    </row>
    <row r="57" customFormat="false" ht="21" hidden="false" customHeight="false" outlineLevel="0" collapsed="false">
      <c r="A57" s="15" t="s">
        <v>22</v>
      </c>
      <c r="B57" s="26" t="n">
        <f aca="false">SUM(C57:F57)/4</f>
        <v>1278.75</v>
      </c>
      <c r="C57" s="17" t="n">
        <v>1537</v>
      </c>
      <c r="D57" s="17" t="n">
        <v>1703</v>
      </c>
      <c r="E57" s="17" t="n">
        <v>897</v>
      </c>
      <c r="F57" s="17" t="n">
        <v>978</v>
      </c>
    </row>
    <row r="58" customFormat="false" ht="21" hidden="false" customHeight="false" outlineLevel="0" collapsed="false">
      <c r="A58" s="15" t="s">
        <v>23</v>
      </c>
      <c r="B58" s="26" t="n">
        <f aca="false">SUM(C58:F58)/4</f>
        <v>3253.75</v>
      </c>
      <c r="C58" s="17" t="n">
        <v>2916</v>
      </c>
      <c r="D58" s="17" t="n">
        <v>3257</v>
      </c>
      <c r="E58" s="17" t="n">
        <v>3740</v>
      </c>
      <c r="F58" s="17" t="n">
        <v>3102</v>
      </c>
    </row>
    <row r="59" customFormat="false" ht="21" hidden="false" customHeight="false" outlineLevel="0" collapsed="false">
      <c r="A59" s="15" t="s">
        <v>24</v>
      </c>
      <c r="B59" s="26" t="n">
        <f aca="false">SUM(C59:F59)/4</f>
        <v>3378</v>
      </c>
      <c r="C59" s="17" t="n">
        <v>3212</v>
      </c>
      <c r="D59" s="17" t="n">
        <v>2558</v>
      </c>
      <c r="E59" s="17" t="n">
        <v>4049</v>
      </c>
      <c r="F59" s="17" t="n">
        <v>3693</v>
      </c>
    </row>
    <row r="60" customFormat="false" ht="21" hidden="false" customHeight="false" outlineLevel="0" collapsed="false">
      <c r="A60" s="15" t="s">
        <v>25</v>
      </c>
      <c r="B60" s="26" t="n">
        <f aca="false">SUM(C60:F60)/4</f>
        <v>3227.25</v>
      </c>
      <c r="C60" s="17" t="n">
        <v>3540</v>
      </c>
      <c r="D60" s="17" t="n">
        <v>3664</v>
      </c>
      <c r="E60" s="17" t="n">
        <v>2947</v>
      </c>
      <c r="F60" s="17" t="n">
        <v>2758</v>
      </c>
    </row>
    <row r="61" customFormat="false" ht="21" hidden="false" customHeight="false" outlineLevel="0" collapsed="false">
      <c r="A61" s="15" t="s">
        <v>26</v>
      </c>
      <c r="B61" s="26" t="n">
        <f aca="false">SUM(C61:F61)/4</f>
        <v>991.5</v>
      </c>
      <c r="C61" s="17" t="n">
        <v>1140</v>
      </c>
      <c r="D61" s="18" t="n">
        <v>606</v>
      </c>
      <c r="E61" s="18" t="n">
        <v>944</v>
      </c>
      <c r="F61" s="22" t="n">
        <v>1276</v>
      </c>
    </row>
    <row r="62" customFormat="false" ht="21" hidden="false" customHeight="false" outlineLevel="0" collapsed="false">
      <c r="A62" s="15" t="s">
        <v>27</v>
      </c>
      <c r="B62" s="23" t="s">
        <v>28</v>
      </c>
      <c r="C62" s="20" t="s">
        <v>29</v>
      </c>
      <c r="D62" s="20" t="s">
        <v>29</v>
      </c>
      <c r="E62" s="20" t="s">
        <v>29</v>
      </c>
      <c r="F62" s="20" t="s">
        <v>29</v>
      </c>
    </row>
    <row r="63" customFormat="false" ht="21" hidden="false" customHeight="false" outlineLevel="0" collapsed="false">
      <c r="A63" s="15" t="s">
        <v>30</v>
      </c>
      <c r="B63" s="23" t="s">
        <v>28</v>
      </c>
      <c r="C63" s="20" t="s">
        <v>29</v>
      </c>
      <c r="D63" s="20" t="s">
        <v>29</v>
      </c>
      <c r="E63" s="20" t="s">
        <v>29</v>
      </c>
      <c r="F63" s="20" t="s">
        <v>29</v>
      </c>
    </row>
    <row r="64" customFormat="false" ht="15" hidden="false" customHeight="true" outlineLevel="0" collapsed="false">
      <c r="A64" s="28"/>
      <c r="B64" s="29"/>
      <c r="C64" s="30"/>
      <c r="D64" s="30"/>
      <c r="E64" s="30"/>
      <c r="F64" s="30"/>
    </row>
    <row r="65" customFormat="false" ht="15" hidden="false" customHeight="true" outlineLevel="0" collapsed="false">
      <c r="A65" s="3"/>
      <c r="B65" s="5"/>
      <c r="C65" s="5"/>
      <c r="D65" s="5"/>
      <c r="E65" s="5"/>
      <c r="F65" s="5"/>
    </row>
    <row r="66" customFormat="false" ht="21" hidden="false" customHeight="false" outlineLevel="0" collapsed="false">
      <c r="A66" s="31" t="s">
        <v>34</v>
      </c>
      <c r="B66" s="32"/>
      <c r="C66" s="32"/>
      <c r="D66" s="32"/>
      <c r="E66" s="32"/>
      <c r="F66" s="32"/>
    </row>
    <row r="67" customFormat="false" ht="21" hidden="false" customHeight="false" outlineLevel="0" collapsed="false">
      <c r="A67" s="33" t="s">
        <v>35</v>
      </c>
      <c r="B67" s="4"/>
      <c r="C67" s="4"/>
      <c r="D67" s="4"/>
      <c r="E67" s="4"/>
      <c r="F67" s="4"/>
    </row>
    <row r="68" customFormat="false" ht="21" hidden="false" customHeight="false" outlineLevel="0" collapsed="false">
      <c r="A68" s="7"/>
      <c r="B68" s="8"/>
      <c r="C68" s="8"/>
      <c r="D68" s="8"/>
      <c r="E68" s="8"/>
      <c r="F68" s="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7-10-26T18:14:44Z</cp:lastPrinted>
  <dcterms:modified xsi:type="dcterms:W3CDTF">2010-03-02T10:53:17Z</dcterms:modified>
  <cp:revision>0</cp:revision>
  <dc:subject/>
  <dc:title/>
</cp:coreProperties>
</file>