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ไตรมาสที่ </t>
    </r>
    <r>
      <rPr>
        <b val="true"/>
        <sz val="16"/>
        <rFont val="Angsana New"/>
        <family val="1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)  2552  </t>
    </r>
    <r>
      <rPr>
        <b val="true"/>
        <sz val="16"/>
        <rFont val="Noto Sans Devanagari"/>
        <family val="2"/>
      </rPr>
      <t xml:space="preserve">จังหวัดปราจีนบุรี</t>
    </r>
  </si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 ไตรมาสที่ </t>
    </r>
    <r>
      <rPr>
        <b val="true"/>
        <sz val="16"/>
        <rFont val="Angsana New"/>
        <family val="1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)  2552  </t>
    </r>
    <r>
      <rPr>
        <b val="true"/>
        <sz val="16"/>
        <rFont val="Noto Sans Devanagari"/>
        <family val="2"/>
      </rPr>
      <t xml:space="preserve">จังหวัดปราจีนบุรี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เกษตรกรรม</t>
  </si>
  <si>
    <t xml:space="preserve">การประมง</t>
  </si>
  <si>
    <t xml:space="preserve">การทำ</t>
  </si>
  <si>
    <t xml:space="preserve">การผลิต</t>
  </si>
  <si>
    <t xml:space="preserve">การไฟฟ้า</t>
  </si>
  <si>
    <t xml:space="preserve">การก่อสร้าง</t>
  </si>
  <si>
    <t xml:space="preserve">การขายส่ง</t>
  </si>
  <si>
    <t xml:space="preserve">โรงแรมและ</t>
  </si>
  <si>
    <t xml:space="preserve">การขนส่ง</t>
  </si>
  <si>
    <t xml:space="preserve">การเป็น</t>
  </si>
  <si>
    <t xml:space="preserve">อสังหาริม</t>
  </si>
  <si>
    <t xml:space="preserve">การบริหาร</t>
  </si>
  <si>
    <t xml:space="preserve">การศึกษา</t>
  </si>
  <si>
    <t xml:space="preserve">งานด้าน</t>
  </si>
  <si>
    <t xml:space="preserve">กิจการด้าน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การขายปลีก</t>
  </si>
  <si>
    <t xml:space="preserve">ภัตตาคาร</t>
  </si>
  <si>
    <t xml:space="preserve">ที่เก็บสินค้า</t>
  </si>
  <si>
    <t xml:space="preserve">ตัวกลาง</t>
  </si>
  <si>
    <t xml:space="preserve">ทรัพย์และ</t>
  </si>
  <si>
    <t xml:space="preserve">ราชการและ</t>
  </si>
  <si>
    <t xml:space="preserve">สุขภาพและ</t>
  </si>
  <si>
    <t xml:space="preserve">บริการชุมชน</t>
  </si>
  <si>
    <t xml:space="preserve">ครัวเรือน</t>
  </si>
  <si>
    <t xml:space="preserve">ระหว่าง</t>
  </si>
  <si>
    <t xml:space="preserve">ป่าไม้</t>
  </si>
  <si>
    <t xml:space="preserve">เหมืองหิน</t>
  </si>
  <si>
    <t xml:space="preserve">ประปา</t>
  </si>
  <si>
    <t xml:space="preserve">คมนาคม</t>
  </si>
  <si>
    <t xml:space="preserve">ทางการเงิน</t>
  </si>
  <si>
    <t xml:space="preserve">การให้เช่า</t>
  </si>
  <si>
    <t xml:space="preserve">ป้องกันประเทศ</t>
  </si>
  <si>
    <t xml:space="preserve">สังคมสงเคราะห์</t>
  </si>
  <si>
    <t xml:space="preserve"> สังคม</t>
  </si>
  <si>
    <t xml:space="preserve">ส่วนบุคคล</t>
  </si>
  <si>
    <t xml:space="preserve">ประเทศ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2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_ ;\-#,##0.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3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71"/>
    <col collapsed="false" customWidth="true" hidden="false" outlineLevel="0" max="3" min="2" style="2" width="12.56"/>
    <col collapsed="false" customWidth="true" hidden="false" outlineLevel="0" max="4" min="4" style="2" width="11.71"/>
    <col collapsed="false" customWidth="true" hidden="false" outlineLevel="0" max="5" min="5" style="2" width="11.42"/>
    <col collapsed="false" customWidth="true" hidden="false" outlineLevel="0" max="6" min="6" style="2" width="12.71"/>
    <col collapsed="false" customWidth="true" hidden="false" outlineLevel="0" max="7" min="7" style="2" width="10.71"/>
    <col collapsed="false" customWidth="true" hidden="false" outlineLevel="0" max="9" min="8" style="2" width="11.71"/>
    <col collapsed="false" customWidth="true" hidden="false" outlineLevel="0" max="10" min="10" style="2" width="12.56"/>
    <col collapsed="false" customWidth="true" hidden="false" outlineLevel="0" max="11" min="11" style="2" width="13.28"/>
    <col collapsed="false" customWidth="true" hidden="false" outlineLevel="0" max="12" min="12" style="1" width="22.99"/>
    <col collapsed="false" customWidth="true" hidden="false" outlineLevel="0" max="21" min="13" style="2" width="13.71"/>
    <col collapsed="false" customWidth="false" hidden="false" outlineLevel="0" max="257" min="22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4"/>
      <c r="N1" s="4"/>
      <c r="O1" s="4"/>
      <c r="P1" s="4"/>
      <c r="Q1" s="4"/>
      <c r="R1" s="4"/>
      <c r="S1" s="4"/>
      <c r="T1" s="4"/>
      <c r="U1" s="4"/>
    </row>
    <row r="2" s="8" customFormat="true" ht="9.75" hidden="false" customHeight="true" outlineLevel="0" collapsed="false">
      <c r="A2" s="7"/>
      <c r="L2" s="7"/>
    </row>
    <row r="3" s="11" customFormat="true" ht="21" hidden="false" customHeight="false" outlineLevel="0" collapsed="false">
      <c r="A3" s="9"/>
      <c r="B3" s="9"/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9"/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0" t="s">
        <v>19</v>
      </c>
    </row>
    <row r="4" s="11" customFormat="true" ht="21" hidden="false" customHeight="false" outlineLevel="0" collapsed="false">
      <c r="A4" s="12" t="s">
        <v>20</v>
      </c>
      <c r="B4" s="12" t="s">
        <v>21</v>
      </c>
      <c r="C4" s="12" t="s">
        <v>22</v>
      </c>
      <c r="D4" s="12"/>
      <c r="E4" s="12" t="s">
        <v>23</v>
      </c>
      <c r="F4" s="12"/>
      <c r="G4" s="12" t="s">
        <v>24</v>
      </c>
      <c r="H4" s="12"/>
      <c r="I4" s="12" t="s">
        <v>25</v>
      </c>
      <c r="J4" s="12" t="s">
        <v>26</v>
      </c>
      <c r="K4" s="12" t="s">
        <v>27</v>
      </c>
      <c r="L4" s="12" t="s">
        <v>20</v>
      </c>
      <c r="M4" s="12" t="s">
        <v>28</v>
      </c>
      <c r="N4" s="12" t="s">
        <v>29</v>
      </c>
      <c r="O4" s="12" t="s">
        <v>30</v>
      </c>
      <c r="P4" s="12"/>
      <c r="Q4" s="12" t="s">
        <v>31</v>
      </c>
      <c r="R4" s="12" t="s">
        <v>32</v>
      </c>
      <c r="S4" s="12" t="s">
        <v>33</v>
      </c>
      <c r="T4" s="12" t="s">
        <v>34</v>
      </c>
      <c r="U4" s="12"/>
    </row>
    <row r="5" s="11" customFormat="true" ht="21" hidden="false" customHeight="false" outlineLevel="0" collapsed="false">
      <c r="A5" s="13"/>
      <c r="B5" s="13"/>
      <c r="C5" s="14" t="s">
        <v>35</v>
      </c>
      <c r="D5" s="13"/>
      <c r="E5" s="14" t="s">
        <v>36</v>
      </c>
      <c r="F5" s="13"/>
      <c r="G5" s="14" t="s">
        <v>37</v>
      </c>
      <c r="H5" s="13"/>
      <c r="I5" s="13"/>
      <c r="J5" s="13"/>
      <c r="K5" s="14" t="s">
        <v>38</v>
      </c>
      <c r="L5" s="13"/>
      <c r="M5" s="14" t="s">
        <v>39</v>
      </c>
      <c r="N5" s="14" t="s">
        <v>40</v>
      </c>
      <c r="O5" s="14" t="s">
        <v>41</v>
      </c>
      <c r="P5" s="13"/>
      <c r="Q5" s="14" t="s">
        <v>42</v>
      </c>
      <c r="R5" s="14" t="s">
        <v>43</v>
      </c>
      <c r="S5" s="14" t="s">
        <v>44</v>
      </c>
      <c r="T5" s="14" t="s">
        <v>45</v>
      </c>
      <c r="U5" s="13"/>
    </row>
    <row r="6" s="15" customFormat="true" ht="21.95" hidden="false" customHeight="true" outlineLevel="0" collapsed="false">
      <c r="A6" s="15" t="s">
        <v>46</v>
      </c>
      <c r="B6" s="16" t="n">
        <v>257693</v>
      </c>
      <c r="C6" s="16" t="n">
        <v>71472</v>
      </c>
      <c r="D6" s="16" t="n">
        <v>13645</v>
      </c>
      <c r="E6" s="16" t="s">
        <v>47</v>
      </c>
      <c r="F6" s="16" t="n">
        <v>79172</v>
      </c>
      <c r="G6" s="16" t="n">
        <v>425</v>
      </c>
      <c r="H6" s="16" t="n">
        <v>13277</v>
      </c>
      <c r="I6" s="16" t="n">
        <v>29253</v>
      </c>
      <c r="J6" s="16" t="n">
        <v>14529</v>
      </c>
      <c r="K6" s="16" t="n">
        <v>4421</v>
      </c>
      <c r="L6" s="15" t="s">
        <v>46</v>
      </c>
      <c r="M6" s="16" t="n">
        <v>524</v>
      </c>
      <c r="N6" s="16" t="n">
        <v>4016</v>
      </c>
      <c r="O6" s="16" t="n">
        <v>6126</v>
      </c>
      <c r="P6" s="16" t="n">
        <v>6320</v>
      </c>
      <c r="Q6" s="16" t="n">
        <v>4481</v>
      </c>
      <c r="R6" s="16" t="n">
        <v>9833</v>
      </c>
      <c r="S6" s="16" t="n">
        <v>198</v>
      </c>
      <c r="T6" s="16" t="s">
        <v>47</v>
      </c>
      <c r="U6" s="16" t="s">
        <v>47</v>
      </c>
    </row>
    <row r="7" s="15" customFormat="true" ht="21.95" hidden="false" customHeight="true" outlineLevel="0" collapsed="false">
      <c r="B7" s="17" t="n">
        <v>100</v>
      </c>
      <c r="C7" s="17" t="n">
        <f aca="false">SUM(C6*100)/B6</f>
        <v>27.7353284722519</v>
      </c>
      <c r="D7" s="17" t="n">
        <f aca="false">SUM(D6*100)/B6</f>
        <v>5.29506040133027</v>
      </c>
      <c r="E7" s="16" t="s">
        <v>47</v>
      </c>
      <c r="F7" s="17" t="n">
        <f aca="false">SUM(F6*100)/B6</f>
        <v>30.7233801461429</v>
      </c>
      <c r="G7" s="17" t="n">
        <f aca="false">SUM(G6*100)/B6</f>
        <v>0.164924930052427</v>
      </c>
      <c r="H7" s="17" t="n">
        <f aca="false">SUM(H6*100)/B6</f>
        <v>5.15225481483781</v>
      </c>
      <c r="I7" s="17" t="n">
        <f aca="false">SUM(I6*100)/B6</f>
        <v>11.3518799501733</v>
      </c>
      <c r="J7" s="17" t="n">
        <f aca="false">SUM(J6*100)/B6</f>
        <v>5.63810425583931</v>
      </c>
      <c r="K7" s="17" t="n">
        <f aca="false">SUM(K6*100)/B6</f>
        <v>1.71560733120418</v>
      </c>
      <c r="M7" s="17" t="n">
        <f aca="false">SUM(M6*100)/B6</f>
        <v>0.203342737288168</v>
      </c>
      <c r="N7" s="17" t="n">
        <f aca="false">SUM(N6*100)/B6</f>
        <v>1.5584435743307</v>
      </c>
      <c r="O7" s="17" t="n">
        <f aca="false">SUM(O6*100)/B6</f>
        <v>2.37724734470863</v>
      </c>
      <c r="P7" s="17" t="n">
        <f aca="false">SUM(P6*100)/B6</f>
        <v>2.45253072454432</v>
      </c>
      <c r="Q7" s="17" t="n">
        <f aca="false">SUM(Q6*100)/B6</f>
        <v>1.738890850741</v>
      </c>
      <c r="R7" s="17" t="n">
        <f aca="false">SUM(R6*100)/B6</f>
        <v>3.81578079342473</v>
      </c>
      <c r="S7" s="17" t="n">
        <f aca="false">SUM(S6*100)/B6</f>
        <v>0.0768356144714835</v>
      </c>
      <c r="T7" s="16" t="s">
        <v>47</v>
      </c>
      <c r="U7" s="16" t="s">
        <v>47</v>
      </c>
    </row>
    <row r="8" customFormat="false" ht="21" hidden="false" customHeight="false" outlineLevel="0" collapsed="false">
      <c r="A8" s="18" t="s">
        <v>48</v>
      </c>
      <c r="B8" s="19" t="n">
        <v>138396</v>
      </c>
      <c r="C8" s="19" t="n">
        <v>43555</v>
      </c>
      <c r="D8" s="19" t="n">
        <v>7965</v>
      </c>
      <c r="E8" s="16" t="s">
        <v>47</v>
      </c>
      <c r="F8" s="19" t="n">
        <v>32459</v>
      </c>
      <c r="G8" s="19" t="n">
        <v>425</v>
      </c>
      <c r="H8" s="19" t="n">
        <v>12402</v>
      </c>
      <c r="I8" s="19" t="n">
        <v>14833</v>
      </c>
      <c r="J8" s="19" t="n">
        <v>5030</v>
      </c>
      <c r="K8" s="19" t="n">
        <v>4421</v>
      </c>
      <c r="L8" s="18" t="s">
        <v>48</v>
      </c>
      <c r="M8" s="19" t="n">
        <v>305</v>
      </c>
      <c r="N8" s="19" t="n">
        <v>3542</v>
      </c>
      <c r="O8" s="19" t="n">
        <v>5002</v>
      </c>
      <c r="P8" s="19" t="n">
        <v>2004</v>
      </c>
      <c r="Q8" s="19" t="n">
        <v>1062</v>
      </c>
      <c r="R8" s="19" t="n">
        <v>5392</v>
      </c>
      <c r="S8" s="19" t="s">
        <v>47</v>
      </c>
      <c r="T8" s="16" t="s">
        <v>47</v>
      </c>
      <c r="U8" s="16" t="s">
        <v>47</v>
      </c>
    </row>
    <row r="9" customFormat="false" ht="21" hidden="false" customHeight="false" outlineLevel="0" collapsed="false">
      <c r="B9" s="20" t="n">
        <v>100</v>
      </c>
      <c r="C9" s="20" t="n">
        <f aca="false">SUM(C8*100)/B8</f>
        <v>31.4712852972629</v>
      </c>
      <c r="D9" s="20" t="n">
        <f aca="false">SUM(D8*100)/B8</f>
        <v>5.755224139426</v>
      </c>
      <c r="E9" s="19" t="s">
        <v>47</v>
      </c>
      <c r="F9" s="20" t="n">
        <f aca="false">SUM(F8*100)/B8</f>
        <v>23.4537125350444</v>
      </c>
      <c r="G9" s="20" t="n">
        <f aca="false">SUM(G8*100)/B8</f>
        <v>0.307089800283245</v>
      </c>
      <c r="H9" s="20" t="n">
        <f aca="false">SUM(H8*100)/B8</f>
        <v>8.96124165438308</v>
      </c>
      <c r="I9" s="20" t="n">
        <f aca="false">SUM(I8*100)/B8</f>
        <v>10.7177953120032</v>
      </c>
      <c r="J9" s="20" t="n">
        <f aca="false">SUM(J8*100)/B8</f>
        <v>3.6344981068817</v>
      </c>
      <c r="K9" s="20" t="n">
        <f aca="false">SUM(K8*100)/B8</f>
        <v>3.19445648718171</v>
      </c>
      <c r="M9" s="20" t="n">
        <f aca="false">SUM(M8*100)/B8</f>
        <v>0.220382091967976</v>
      </c>
      <c r="N9" s="20" t="n">
        <f aca="false">SUM(N8*100)/B8</f>
        <v>2.55932252377236</v>
      </c>
      <c r="O9" s="20" t="n">
        <f aca="false">SUM(O8*100)/B8</f>
        <v>3.61426630827481</v>
      </c>
      <c r="P9" s="20" t="n">
        <f aca="false">SUM(P8*100)/B8</f>
        <v>1.448018728865</v>
      </c>
      <c r="Q9" s="20" t="n">
        <f aca="false">SUM(Q8*100)/B8</f>
        <v>0.767363218590133</v>
      </c>
      <c r="R9" s="20" t="n">
        <f aca="false">SUM(R8*100)/B8</f>
        <v>3.89606636029943</v>
      </c>
      <c r="S9" s="19" t="s">
        <v>47</v>
      </c>
      <c r="T9" s="16" t="s">
        <v>47</v>
      </c>
      <c r="U9" s="16" t="s">
        <v>47</v>
      </c>
    </row>
    <row r="10" customFormat="false" ht="21" hidden="false" customHeight="false" outlineLevel="0" collapsed="false">
      <c r="A10" s="18" t="s">
        <v>49</v>
      </c>
      <c r="B10" s="19" t="n">
        <v>119297</v>
      </c>
      <c r="C10" s="19" t="n">
        <v>27917</v>
      </c>
      <c r="D10" s="19" t="n">
        <v>5680</v>
      </c>
      <c r="E10" s="16" t="s">
        <v>47</v>
      </c>
      <c r="F10" s="19" t="n">
        <v>46713</v>
      </c>
      <c r="G10" s="19" t="s">
        <v>47</v>
      </c>
      <c r="H10" s="19" t="n">
        <v>876</v>
      </c>
      <c r="I10" s="19" t="n">
        <v>14420</v>
      </c>
      <c r="J10" s="19" t="n">
        <v>9500</v>
      </c>
      <c r="K10" s="19" t="s">
        <v>47</v>
      </c>
      <c r="L10" s="18" t="s">
        <v>49</v>
      </c>
      <c r="M10" s="19" t="n">
        <v>220</v>
      </c>
      <c r="N10" s="19" t="n">
        <v>474</v>
      </c>
      <c r="O10" s="19" t="n">
        <v>1124</v>
      </c>
      <c r="P10" s="19" t="n">
        <v>4316</v>
      </c>
      <c r="Q10" s="19" t="n">
        <v>3419</v>
      </c>
      <c r="R10" s="19" t="n">
        <v>4441</v>
      </c>
      <c r="S10" s="19" t="n">
        <v>198</v>
      </c>
      <c r="T10" s="16" t="s">
        <v>47</v>
      </c>
      <c r="U10" s="16" t="s">
        <v>47</v>
      </c>
    </row>
    <row r="11" customFormat="false" ht="21" hidden="false" customHeight="false" outlineLevel="0" collapsed="false">
      <c r="B11" s="20" t="n">
        <v>100</v>
      </c>
      <c r="C11" s="20" t="n">
        <f aca="false">SUM(C10*100)/B10</f>
        <v>23.4012590425577</v>
      </c>
      <c r="D11" s="20" t="n">
        <f aca="false">SUM(D10*100)/B10</f>
        <v>4.76122618339103</v>
      </c>
      <c r="E11" s="19" t="s">
        <v>47</v>
      </c>
      <c r="F11" s="20" t="n">
        <f aca="false">SUM(F10*100)/B10</f>
        <v>39.1568941381594</v>
      </c>
      <c r="G11" s="19" t="s">
        <v>47</v>
      </c>
      <c r="H11" s="20" t="n">
        <f aca="false">SUM(H10*100)/B10</f>
        <v>0.734301784621575</v>
      </c>
      <c r="I11" s="20" t="n">
        <f aca="false">SUM(I10*100)/B10</f>
        <v>12.0874791486793</v>
      </c>
      <c r="J11" s="20" t="n">
        <f aca="false">SUM(J10*100)/B10</f>
        <v>7.96331844053078</v>
      </c>
      <c r="K11" s="19" t="s">
        <v>47</v>
      </c>
      <c r="M11" s="20" t="n">
        <f aca="false">SUM(M10*100)/B10</f>
        <v>0.184413690201765</v>
      </c>
      <c r="N11" s="20" t="n">
        <f aca="false">SUM(N10*100)/B10</f>
        <v>0.397327677980167</v>
      </c>
      <c r="O11" s="20" t="n">
        <f aca="false">SUM(O10*100)/B10</f>
        <v>0.942186308121747</v>
      </c>
      <c r="P11" s="20" t="n">
        <f aca="false">SUM(P10*100)/B10</f>
        <v>3.61786130414009</v>
      </c>
      <c r="Q11" s="20" t="n">
        <f aca="false">SUM(Q10*100)/B10</f>
        <v>2.86595639454471</v>
      </c>
      <c r="R11" s="20" t="n">
        <f aca="false">SUM(R10*100)/B10</f>
        <v>3.72264180993655</v>
      </c>
      <c r="S11" s="20" t="n">
        <f aca="false">SUM(S10*100)/B10</f>
        <v>0.165972321181589</v>
      </c>
      <c r="T11" s="16" t="s">
        <v>47</v>
      </c>
      <c r="U11" s="16" t="s">
        <v>47</v>
      </c>
    </row>
    <row r="12" s="23" customFormat="true" ht="13.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1"/>
      <c r="M12" s="22"/>
      <c r="N12" s="22"/>
      <c r="O12" s="22"/>
      <c r="P12" s="22"/>
      <c r="Q12" s="22"/>
      <c r="R12" s="22"/>
      <c r="S12" s="22"/>
      <c r="T12" s="22"/>
      <c r="U12" s="22"/>
    </row>
    <row r="14" customFormat="false" ht="21" hidden="false" customHeight="false" outlineLevel="0" collapsed="false">
      <c r="A14" s="24" t="s">
        <v>50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 </cp:lastModifiedBy>
  <cp:lastPrinted>2008-07-30T07:29:49Z</cp:lastPrinted>
  <dcterms:modified xsi:type="dcterms:W3CDTF">2009-05-06T09:30:34Z</dcterms:modified>
  <cp:revision>0</cp:revision>
  <dc:subject/>
  <dc:title/>
</cp:coreProperties>
</file>