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</t>
  </si>
  <si>
    <r>
      <rPr>
        <sz val="12"/>
        <rFont val="AngsanaUPC"/>
        <family val="1"/>
        <charset val="222"/>
      </rPr>
      <t xml:space="preserve"> 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 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UPC"/>
        <family val="1"/>
        <charset val="222"/>
      </rPr>
      <t xml:space="preserve"> 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 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 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 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AngsanaUPC"/>
        <family val="1"/>
        <charset val="222"/>
      </rPr>
      <t xml:space="preserve"> 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8.7"/>
    <col collapsed="false" customWidth="true" hidden="false" outlineLevel="0" max="3" min="3" style="2" width="6.85"/>
    <col collapsed="false" customWidth="true" hidden="false" outlineLevel="0" max="4" min="4" style="1" width="8.7"/>
    <col collapsed="false" customWidth="true" hidden="false" outlineLevel="0" max="5" min="5" style="2" width="6.85"/>
    <col collapsed="false" customWidth="true" hidden="false" outlineLevel="0" max="6" min="6" style="1" width="8.7"/>
    <col collapsed="false" customWidth="true" hidden="false" outlineLevel="0" max="7" min="7" style="2" width="6.99"/>
    <col collapsed="false" customWidth="true" hidden="false" outlineLevel="0" max="8" min="8" style="1" width="8.7"/>
    <col collapsed="false" customWidth="true" hidden="false" outlineLevel="0" max="9" min="9" style="2" width="6.85"/>
    <col collapsed="false" customWidth="true" hidden="false" outlineLevel="0" max="10" min="10" style="1" width="8.7"/>
    <col collapsed="false" customWidth="true" hidden="false" outlineLevel="0" max="11" min="11" style="2" width="6.99"/>
    <col collapsed="false" customWidth="true" hidden="false" outlineLevel="0" max="12" min="12" style="0" width="1.41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99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6.7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4.99"/>
  </cols>
  <sheetData>
    <row r="1" s="8" customFormat="true" ht="28.5" hidden="false" customHeight="true" outlineLevel="0" collapsed="false">
      <c r="A1" s="3" t="s">
        <v>0</v>
      </c>
      <c r="B1" s="4"/>
      <c r="C1" s="5"/>
      <c r="D1" s="6"/>
      <c r="E1" s="7"/>
      <c r="F1" s="6"/>
      <c r="G1" s="7"/>
      <c r="H1" s="6"/>
      <c r="I1" s="7"/>
      <c r="J1" s="6"/>
      <c r="K1" s="7"/>
      <c r="L1" s="3"/>
      <c r="M1" s="3"/>
      <c r="N1" s="3"/>
      <c r="Q1" s="3"/>
    </row>
    <row r="2" customFormat="false" ht="8.25" hidden="false" customHeight="true" outlineLevel="0" collapsed="false">
      <c r="A2" s="9"/>
      <c r="B2" s="10"/>
      <c r="C2" s="11"/>
      <c r="D2" s="10"/>
      <c r="E2" s="11"/>
      <c r="F2" s="10"/>
      <c r="G2" s="11"/>
      <c r="H2" s="10"/>
      <c r="I2" s="11"/>
      <c r="J2" s="10"/>
      <c r="K2" s="11"/>
    </row>
    <row r="3" s="14" customFormat="true" ht="32.2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</row>
    <row r="4" s="18" customFormat="true" ht="30.75" hidden="false" customHeight="true" outlineLevel="0" collapsed="false">
      <c r="A4" s="15" t="s">
        <v>7</v>
      </c>
      <c r="B4" s="16" t="n">
        <f aca="false">AVERAGE(D4,F4,H4,J4)</f>
        <v>260343</v>
      </c>
      <c r="C4" s="17" t="n">
        <v>100</v>
      </c>
      <c r="D4" s="16" t="n">
        <v>257693</v>
      </c>
      <c r="E4" s="17" t="n">
        <v>100</v>
      </c>
      <c r="F4" s="16" t="n">
        <v>258117</v>
      </c>
      <c r="G4" s="17" t="n">
        <v>100</v>
      </c>
      <c r="H4" s="16" t="n">
        <v>263702</v>
      </c>
      <c r="I4" s="17" t="n">
        <v>100</v>
      </c>
      <c r="J4" s="16" t="n">
        <v>261860</v>
      </c>
      <c r="K4" s="17" t="n">
        <v>100</v>
      </c>
    </row>
    <row r="5" s="22" customFormat="true" ht="21" hidden="false" customHeight="true" outlineLevel="0" collapsed="false">
      <c r="A5" s="19" t="s">
        <v>8</v>
      </c>
      <c r="B5" s="20" t="n">
        <f aca="false">AVERAGE(D5,F5,H5,J5)</f>
        <v>64736</v>
      </c>
      <c r="C5" s="21" t="n">
        <f aca="false">AVERAGE(E5,G5,I5,K5)</f>
        <v>24.8544543023178</v>
      </c>
      <c r="D5" s="20" t="n">
        <v>71472</v>
      </c>
      <c r="E5" s="21" t="n">
        <f aca="false">SUM(D5*100)/D4</f>
        <v>27.7353284722519</v>
      </c>
      <c r="F5" s="20" t="n">
        <v>48860</v>
      </c>
      <c r="G5" s="21" t="n">
        <f aca="false">SUM(F5*100)/F4</f>
        <v>18.9294002332276</v>
      </c>
      <c r="H5" s="20" t="n">
        <v>67681</v>
      </c>
      <c r="I5" s="21" t="n">
        <f aca="false">SUM(H5*100)/H4</f>
        <v>25.6657135706214</v>
      </c>
      <c r="J5" s="20" t="n">
        <v>70931</v>
      </c>
      <c r="K5" s="21" t="n">
        <f aca="false">SUM(J5*100)/J4</f>
        <v>27.0873749331704</v>
      </c>
      <c r="M5" s="23"/>
      <c r="N5" s="23"/>
      <c r="O5" s="24"/>
      <c r="P5" s="23"/>
      <c r="Q5" s="23"/>
      <c r="R5" s="23"/>
      <c r="S5" s="23"/>
      <c r="T5" s="23"/>
      <c r="U5" s="23"/>
      <c r="V5" s="23"/>
      <c r="W5" s="25"/>
    </row>
    <row r="6" s="22" customFormat="true" ht="21" hidden="false" customHeight="true" outlineLevel="0" collapsed="false">
      <c r="A6" s="19" t="s">
        <v>9</v>
      </c>
      <c r="B6" s="20" t="n">
        <f aca="false">AVERAGE(D6,F6,H6,J6)</f>
        <v>13798.5</v>
      </c>
      <c r="C6" s="21" t="n">
        <f aca="false">AVERAGE(E6,G6,I6,K6)</f>
        <v>5.30122950757015</v>
      </c>
      <c r="D6" s="20" t="n">
        <v>13645</v>
      </c>
      <c r="E6" s="21" t="n">
        <f aca="false">SUM(D6*100)/D4</f>
        <v>5.29506040133027</v>
      </c>
      <c r="F6" s="20" t="n">
        <v>14766</v>
      </c>
      <c r="G6" s="21" t="n">
        <f aca="false">SUM(F6*100)/F4</f>
        <v>5.72066156045514</v>
      </c>
      <c r="H6" s="20" t="n">
        <v>14541</v>
      </c>
      <c r="I6" s="21" t="n">
        <f aca="false">SUM(H6*100)/H4</f>
        <v>5.51417888373998</v>
      </c>
      <c r="J6" s="20" t="n">
        <v>12242</v>
      </c>
      <c r="K6" s="21" t="n">
        <f aca="false">SUM(J6*100)/J4</f>
        <v>4.67501718475521</v>
      </c>
      <c r="M6" s="26"/>
      <c r="N6" s="26"/>
      <c r="O6" s="26"/>
      <c r="P6" s="23"/>
      <c r="Q6" s="26"/>
      <c r="R6" s="26"/>
      <c r="S6" s="26"/>
      <c r="T6" s="26"/>
      <c r="U6" s="26"/>
      <c r="V6" s="26"/>
      <c r="W6" s="27"/>
    </row>
    <row r="7" s="22" customFormat="true" ht="21" hidden="false" customHeight="true" outlineLevel="0" collapsed="false">
      <c r="A7" s="19" t="s">
        <v>10</v>
      </c>
      <c r="B7" s="20" t="n">
        <f aca="false">AVERAGE(D7,F7,H7,J7)</f>
        <v>91.25</v>
      </c>
      <c r="C7" s="21" t="n">
        <f aca="false">AVERAGE(E7,G7,I7,K7)</f>
        <v>0.034627461543031</v>
      </c>
      <c r="D7" s="20" t="n">
        <v>0</v>
      </c>
      <c r="E7" s="21" t="n">
        <f aca="false">SUM(D7*100)/D4</f>
        <v>0</v>
      </c>
      <c r="F7" s="20" t="n">
        <v>0</v>
      </c>
      <c r="G7" s="21" t="n">
        <f aca="false">SUM(F7*100)/F4</f>
        <v>0</v>
      </c>
      <c r="H7" s="20" t="n">
        <v>329</v>
      </c>
      <c r="I7" s="21" t="n">
        <f aca="false">SUM(H7*100)/H4</f>
        <v>0.124762042001957</v>
      </c>
      <c r="J7" s="20" t="n">
        <v>36</v>
      </c>
      <c r="K7" s="21" t="n">
        <f aca="false">SUM(J7*100)/J4</f>
        <v>0.0137478041701673</v>
      </c>
    </row>
    <row r="8" s="22" customFormat="true" ht="21" hidden="false" customHeight="true" outlineLevel="0" collapsed="false">
      <c r="A8" s="19" t="s">
        <v>11</v>
      </c>
      <c r="B8" s="20" t="n">
        <f aca="false">AVERAGE(D8,F8,H8,J8)</f>
        <v>86249</v>
      </c>
      <c r="C8" s="21" t="n">
        <f aca="false">AVERAGE(E8,G8,I8,K8)</f>
        <v>33.1275468673594</v>
      </c>
      <c r="D8" s="20" t="n">
        <v>79172</v>
      </c>
      <c r="E8" s="21" t="n">
        <f aca="false">SUM(D8*100)/D4</f>
        <v>30.7233801461429</v>
      </c>
      <c r="F8" s="20" t="n">
        <v>90994</v>
      </c>
      <c r="G8" s="21" t="n">
        <f aca="false">SUM(F8*100)/F4</f>
        <v>35.2530054200227</v>
      </c>
      <c r="H8" s="20" t="n">
        <v>86553</v>
      </c>
      <c r="I8" s="21" t="n">
        <f aca="false">SUM(H8*100)/H4</f>
        <v>32.8222766607762</v>
      </c>
      <c r="J8" s="20" t="n">
        <v>88277</v>
      </c>
      <c r="K8" s="21" t="n">
        <f aca="false">SUM(J8*100)/J4</f>
        <v>33.711525242496</v>
      </c>
    </row>
    <row r="9" s="22" customFormat="true" ht="21" hidden="false" customHeight="true" outlineLevel="0" collapsed="false">
      <c r="A9" s="19" t="s">
        <v>12</v>
      </c>
      <c r="B9" s="20" t="n">
        <f aca="false">AVERAGE(D9,F9,H9,J9)</f>
        <v>1330.75</v>
      </c>
      <c r="C9" s="21" t="n">
        <f aca="false">AVERAGE(E9,G9,I9,K9)</f>
        <v>0.509794815929643</v>
      </c>
      <c r="D9" s="20" t="n">
        <v>425</v>
      </c>
      <c r="E9" s="21" t="n">
        <f aca="false">SUM(D9*100)/D4</f>
        <v>0.164924930052427</v>
      </c>
      <c r="F9" s="20" t="n">
        <v>1625</v>
      </c>
      <c r="G9" s="21" t="n">
        <f aca="false">SUM(F9*100)/F4</f>
        <v>0.629559463344142</v>
      </c>
      <c r="H9" s="20" t="n">
        <v>1953</v>
      </c>
      <c r="I9" s="21" t="n">
        <f aca="false">SUM(H9*100)/H4</f>
        <v>0.740608717415871</v>
      </c>
      <c r="J9" s="20" t="n">
        <v>1320</v>
      </c>
      <c r="K9" s="21" t="n">
        <f aca="false">SUM(J9*100)/J4</f>
        <v>0.504086152906133</v>
      </c>
    </row>
    <row r="10" s="22" customFormat="true" ht="21" hidden="false" customHeight="true" outlineLevel="0" collapsed="false">
      <c r="A10" s="19" t="s">
        <v>13</v>
      </c>
      <c r="B10" s="20" t="n">
        <f aca="false">AVERAGE(D10,F10,H10,J10)</f>
        <v>14684</v>
      </c>
      <c r="C10" s="21" t="n">
        <f aca="false">AVERAGE(E10,G10,I10,K10)</f>
        <v>5.63934335351819</v>
      </c>
      <c r="D10" s="20" t="n">
        <v>13277</v>
      </c>
      <c r="E10" s="21" t="n">
        <f aca="false">SUM(D10*100)/D4</f>
        <v>5.15225481483781</v>
      </c>
      <c r="F10" s="20" t="n">
        <v>15924</v>
      </c>
      <c r="G10" s="21" t="n">
        <f aca="false">SUM(F10*100)/F4</f>
        <v>6.16929531956438</v>
      </c>
      <c r="H10" s="20" t="n">
        <v>16159</v>
      </c>
      <c r="I10" s="21" t="n">
        <f aca="false">SUM(H10*100)/H4</f>
        <v>6.12775026355507</v>
      </c>
      <c r="J10" s="20" t="n">
        <v>13376</v>
      </c>
      <c r="K10" s="21" t="n">
        <f aca="false">SUM(J10*100)/J4</f>
        <v>5.10807301611548</v>
      </c>
      <c r="X10" s="28"/>
      <c r="Y10" s="28"/>
      <c r="Z10" s="28"/>
      <c r="AA10" s="28"/>
      <c r="AB10" s="28"/>
      <c r="AC10" s="28"/>
      <c r="AD10" s="28"/>
      <c r="AE10" s="24"/>
      <c r="AF10" s="24"/>
    </row>
    <row r="11" s="22" customFormat="true" ht="21" hidden="false" customHeight="true" outlineLevel="0" collapsed="false">
      <c r="A11" s="19" t="s">
        <v>14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X11" s="29"/>
      <c r="Y11" s="28"/>
      <c r="Z11" s="28"/>
      <c r="AA11" s="28"/>
      <c r="AB11" s="28"/>
      <c r="AC11" s="28"/>
      <c r="AD11" s="28"/>
      <c r="AE11" s="28"/>
      <c r="AF11" s="24"/>
      <c r="AG11" s="24"/>
    </row>
    <row r="12" s="22" customFormat="true" ht="21" hidden="false" customHeight="true" outlineLevel="0" collapsed="false">
      <c r="A12" s="30" t="s">
        <v>15</v>
      </c>
      <c r="B12" s="20" t="n">
        <f aca="false">AVERAGE(D12,F12,H12,J12)</f>
        <v>28226.75</v>
      </c>
      <c r="C12" s="21" t="n">
        <f aca="false">AVERAGE(E12,G12,I12,K12)</f>
        <v>10.85070273057</v>
      </c>
      <c r="D12" s="20" t="n">
        <v>29253</v>
      </c>
      <c r="E12" s="21" t="n">
        <f aca="false">SUM(D12*100)/D4</f>
        <v>11.3518799501733</v>
      </c>
      <c r="F12" s="20" t="n">
        <v>30597</v>
      </c>
      <c r="G12" s="21" t="n">
        <f aca="false">SUM(F12*100)/F4</f>
        <v>11.8539267076558</v>
      </c>
      <c r="H12" s="20" t="n">
        <v>24212</v>
      </c>
      <c r="I12" s="21" t="n">
        <f aca="false">SUM(H12*100)/H4</f>
        <v>9.18157617310449</v>
      </c>
      <c r="J12" s="20" t="n">
        <v>28845</v>
      </c>
      <c r="K12" s="21" t="n">
        <f aca="false">SUM(J12*100)/J4</f>
        <v>11.0154280913465</v>
      </c>
      <c r="X12" s="31"/>
      <c r="Y12" s="31"/>
      <c r="Z12" s="31"/>
      <c r="AA12" s="31"/>
      <c r="AB12" s="31"/>
      <c r="AC12" s="31"/>
      <c r="AD12" s="31"/>
      <c r="AE12" s="31"/>
      <c r="AF12" s="31"/>
    </row>
    <row r="13" s="22" customFormat="true" ht="21" hidden="false" customHeight="true" outlineLevel="0" collapsed="false">
      <c r="A13" s="19" t="s">
        <v>16</v>
      </c>
      <c r="B13" s="20" t="n">
        <f aca="false">AVERAGE(D13,F13,H13,J13)</f>
        <v>14986.25</v>
      </c>
      <c r="C13" s="21" t="n">
        <f aca="false">AVERAGE(E13,G13,I13,K13)</f>
        <v>5.75728166996415</v>
      </c>
      <c r="D13" s="20" t="n">
        <v>14529</v>
      </c>
      <c r="E13" s="21" t="n">
        <f aca="false">SUM(D13*100)/D4</f>
        <v>5.63810425583931</v>
      </c>
      <c r="F13" s="20" t="n">
        <v>16352</v>
      </c>
      <c r="G13" s="21" t="n">
        <f aca="false">SUM(F13*100)/F4</f>
        <v>6.33511159667903</v>
      </c>
      <c r="H13" s="20" t="n">
        <v>16176</v>
      </c>
      <c r="I13" s="21" t="n">
        <f aca="false">SUM(H13*100)/H4</f>
        <v>6.1341969344184</v>
      </c>
      <c r="J13" s="20" t="n">
        <v>12888</v>
      </c>
      <c r="K13" s="21" t="n">
        <f aca="false">SUM(J13*100)/J4</f>
        <v>4.92171389291988</v>
      </c>
      <c r="X13" s="28"/>
      <c r="Y13" s="28"/>
      <c r="Z13" s="28"/>
      <c r="AA13" s="28"/>
      <c r="AB13" s="28"/>
      <c r="AC13" s="28"/>
      <c r="AD13" s="28"/>
      <c r="AE13" s="28"/>
      <c r="AF13" s="31"/>
    </row>
    <row r="14" s="22" customFormat="true" ht="21" hidden="false" customHeight="true" outlineLevel="0" collapsed="false">
      <c r="A14" s="19" t="s">
        <v>17</v>
      </c>
      <c r="B14" s="20" t="n">
        <f aca="false">AVERAGE(D14,F14,H14,J14)</f>
        <v>5676.75</v>
      </c>
      <c r="C14" s="21" t="n">
        <f aca="false">AVERAGE(E14,G14,I14,K14)</f>
        <v>2.18024087333115</v>
      </c>
      <c r="D14" s="20" t="n">
        <v>4421</v>
      </c>
      <c r="E14" s="21" t="n">
        <f aca="false">SUM(D14*100)/D4</f>
        <v>1.71560733120418</v>
      </c>
      <c r="F14" s="20" t="n">
        <v>7561</v>
      </c>
      <c r="G14" s="21" t="n">
        <f aca="false">SUM(F14*100)/F4</f>
        <v>2.92929175528927</v>
      </c>
      <c r="H14" s="20" t="n">
        <v>7361</v>
      </c>
      <c r="I14" s="21" t="n">
        <f aca="false">SUM(H14*100)/H4</f>
        <v>2.79140848381886</v>
      </c>
      <c r="J14" s="20" t="n">
        <v>3364</v>
      </c>
      <c r="K14" s="21" t="n">
        <f aca="false">SUM(J14*100)/J4</f>
        <v>1.2846559230123</v>
      </c>
    </row>
    <row r="15" s="22" customFormat="true" ht="21" hidden="false" customHeight="true" outlineLevel="0" collapsed="false">
      <c r="A15" s="19" t="s">
        <v>18</v>
      </c>
      <c r="B15" s="20" t="n">
        <f aca="false">AVERAGE(D15,F15,H15,J15)</f>
        <v>1396</v>
      </c>
      <c r="C15" s="21" t="n">
        <f aca="false">AVERAGE(E15,G15,I15,K15)</f>
        <v>0.535798057345616</v>
      </c>
      <c r="D15" s="20" t="n">
        <v>524</v>
      </c>
      <c r="E15" s="21" t="n">
        <f aca="false">SUM(D15*100)/D4</f>
        <v>0.203342737288168</v>
      </c>
      <c r="F15" s="20" t="n">
        <v>1945</v>
      </c>
      <c r="G15" s="21" t="n">
        <f aca="false">SUM(F15*100)/F4</f>
        <v>0.753534249971912</v>
      </c>
      <c r="H15" s="20" t="n">
        <v>1219</v>
      </c>
      <c r="I15" s="21" t="n">
        <f aca="false">SUM(H15*100)/H4</f>
        <v>0.462264222493572</v>
      </c>
      <c r="J15" s="20" t="n">
        <v>1896</v>
      </c>
      <c r="K15" s="21" t="n">
        <f aca="false">SUM(J15*100)/J4</f>
        <v>0.724051019628809</v>
      </c>
    </row>
    <row r="16" s="22" customFormat="true" ht="21" hidden="false" customHeight="true" outlineLevel="0" collapsed="false">
      <c r="A16" s="19" t="s">
        <v>19</v>
      </c>
      <c r="B16" s="20" t="n">
        <f aca="false">AVERAGE(D16,F16,H16,J16)</f>
        <v>5145.75</v>
      </c>
      <c r="C16" s="21" t="n">
        <f aca="false">AVERAGE(E16,G16,I16,K16)</f>
        <v>1.97658081857377</v>
      </c>
      <c r="D16" s="20" t="n">
        <v>4016</v>
      </c>
      <c r="E16" s="21" t="n">
        <f aca="false">SUM(D16*100)/D4</f>
        <v>1.5584435743307</v>
      </c>
      <c r="F16" s="20" t="n">
        <v>5825</v>
      </c>
      <c r="G16" s="21" t="n">
        <f aca="false">SUM(F16*100)/F4</f>
        <v>2.25672853783362</v>
      </c>
      <c r="H16" s="20" t="n">
        <v>4139</v>
      </c>
      <c r="I16" s="21" t="n">
        <f aca="false">SUM(H16*100)/H4</f>
        <v>1.56957474725258</v>
      </c>
      <c r="J16" s="20" t="n">
        <v>6603</v>
      </c>
      <c r="K16" s="21" t="n">
        <f aca="false">SUM(J16*100)/J4</f>
        <v>2.52157641487818</v>
      </c>
    </row>
    <row r="17" s="22" customFormat="true" ht="21" hidden="false" customHeight="true" outlineLevel="0" collapsed="false">
      <c r="A17" s="19" t="s">
        <v>20</v>
      </c>
      <c r="B17" s="20" t="n">
        <f aca="false">AVERAGE(D17,F17,H17,J17)</f>
        <v>6868</v>
      </c>
      <c r="C17" s="21" t="n">
        <f aca="false">AVERAGE(E17,G17,I17,K17)</f>
        <v>2.63510571022966</v>
      </c>
      <c r="D17" s="20" t="n">
        <v>6125</v>
      </c>
      <c r="E17" s="21" t="n">
        <f aca="false">SUM(D17*100)/D4</f>
        <v>2.37685928604968</v>
      </c>
      <c r="F17" s="20" t="n">
        <v>6174</v>
      </c>
      <c r="G17" s="21" t="n">
        <f aca="false">SUM(F17*100)/F4</f>
        <v>2.39193853949953</v>
      </c>
      <c r="H17" s="20" t="n">
        <v>8507</v>
      </c>
      <c r="I17" s="21" t="n">
        <f aca="false">SUM(H17*100)/H4</f>
        <v>3.22598994319345</v>
      </c>
      <c r="J17" s="20" t="n">
        <v>6666</v>
      </c>
      <c r="K17" s="21" t="n">
        <f aca="false">SUM(J17*100)/J4</f>
        <v>2.54563507217597</v>
      </c>
    </row>
    <row r="18" s="22" customFormat="true" ht="21" hidden="false" customHeight="true" outlineLevel="0" collapsed="false">
      <c r="A18" s="19" t="s">
        <v>21</v>
      </c>
      <c r="B18" s="20" t="n">
        <f aca="false">AVERAGE(D18,F18,H18,J18)</f>
        <v>6260.25</v>
      </c>
      <c r="C18" s="21" t="n">
        <f aca="false">AVERAGE(E18,G18,I18,K18)</f>
        <v>2.40391080044799</v>
      </c>
      <c r="D18" s="20" t="n">
        <v>6320</v>
      </c>
      <c r="E18" s="21" t="n">
        <f aca="false">SUM(D18*100)/D4</f>
        <v>2.45253072454432</v>
      </c>
      <c r="F18" s="20" t="n">
        <v>5612</v>
      </c>
      <c r="G18" s="21" t="n">
        <f aca="false">SUM(F18*100)/F4</f>
        <v>2.17420782048451</v>
      </c>
      <c r="H18" s="20" t="n">
        <v>6450</v>
      </c>
      <c r="I18" s="21" t="n">
        <f aca="false">SUM(H18*100)/H4</f>
        <v>2.44594276873137</v>
      </c>
      <c r="J18" s="20" t="n">
        <v>6659</v>
      </c>
      <c r="K18" s="21" t="n">
        <f aca="false">SUM(J18*100)/J4</f>
        <v>2.54296188803177</v>
      </c>
    </row>
    <row r="19" s="22" customFormat="true" ht="21" hidden="false" customHeight="true" outlineLevel="0" collapsed="false">
      <c r="A19" s="19" t="s">
        <v>22</v>
      </c>
      <c r="B19" s="20" t="n">
        <f aca="false">AVERAGE(D19,F19,H19,J19)</f>
        <v>4154.5</v>
      </c>
      <c r="C19" s="21" t="n">
        <f aca="false">AVERAGE(E19,G19,I19,K19)</f>
        <v>1.59661800911482</v>
      </c>
      <c r="D19" s="20" t="n">
        <v>4481</v>
      </c>
      <c r="E19" s="21" t="n">
        <f aca="false">SUM(D19*100)/D4</f>
        <v>1.738890850741</v>
      </c>
      <c r="F19" s="20" t="n">
        <v>4206</v>
      </c>
      <c r="G19" s="21" t="n">
        <f aca="false">SUM(F19*100)/F4</f>
        <v>1.62949360173875</v>
      </c>
      <c r="H19" s="20" t="n">
        <v>3985</v>
      </c>
      <c r="I19" s="21" t="n">
        <f aca="false">SUM(H19*100)/H4</f>
        <v>1.51117549354954</v>
      </c>
      <c r="J19" s="20" t="n">
        <v>3946</v>
      </c>
      <c r="K19" s="21" t="n">
        <f aca="false">SUM(J19*100)/J4</f>
        <v>1.50691209043</v>
      </c>
    </row>
    <row r="20" s="22" customFormat="true" ht="21" hidden="false" customHeight="true" outlineLevel="0" collapsed="false">
      <c r="A20" s="19" t="s">
        <v>23</v>
      </c>
      <c r="B20" s="20" t="n">
        <f aca="false">AVERAGE(D20,F20,H20,J20)</f>
        <v>6394.25</v>
      </c>
      <c r="C20" s="21" t="n">
        <f aca="false">AVERAGE(E20,G20,I20,K20)</f>
        <v>2.46484544425601</v>
      </c>
      <c r="D20" s="20" t="n">
        <v>9833</v>
      </c>
      <c r="E20" s="21" t="n">
        <f aca="false">SUM(D20*100)/D4</f>
        <v>3.81578079342473</v>
      </c>
      <c r="F20" s="20" t="n">
        <v>7418</v>
      </c>
      <c r="G20" s="21" t="n">
        <f aca="false">SUM(F20*100)/F4</f>
        <v>2.87389052251498</v>
      </c>
      <c r="H20" s="20" t="n">
        <v>3693</v>
      </c>
      <c r="I20" s="21" t="n">
        <f aca="false">SUM(H20*100)/H4</f>
        <v>1.40044444107364</v>
      </c>
      <c r="J20" s="20" t="n">
        <v>4633</v>
      </c>
      <c r="K20" s="21" t="n">
        <f aca="false">SUM(J20*100)/J4</f>
        <v>1.76926602001069</v>
      </c>
    </row>
    <row r="21" s="22" customFormat="true" ht="21" hidden="false" customHeight="true" outlineLevel="0" collapsed="false">
      <c r="A21" s="19" t="s">
        <v>24</v>
      </c>
      <c r="B21" s="20" t="n">
        <f aca="false">AVERAGE(D21,F21,H21,J21)</f>
        <v>345</v>
      </c>
      <c r="C21" s="21" t="n">
        <f aca="false">AVERAGE(E21,G21,I21,K21)</f>
        <v>0.131916541005399</v>
      </c>
      <c r="D21" s="20" t="n">
        <v>198</v>
      </c>
      <c r="E21" s="21" t="n">
        <f aca="false">SUM(D21*100)/D4</f>
        <v>0.0768356144714835</v>
      </c>
      <c r="F21" s="20" t="n">
        <v>259</v>
      </c>
      <c r="G21" s="21" t="n">
        <f aca="false">SUM(F21*100)/F4</f>
        <v>0.100342092926851</v>
      </c>
      <c r="H21" s="20" t="n">
        <v>746</v>
      </c>
      <c r="I21" s="21" t="n">
        <f aca="false">SUM(H21*100)/H4</f>
        <v>0.282895086119938</v>
      </c>
      <c r="J21" s="20" t="n">
        <v>177</v>
      </c>
      <c r="K21" s="21" t="n">
        <f aca="false">SUM(J21*100)/J4</f>
        <v>0.0675933705033224</v>
      </c>
    </row>
    <row r="22" s="22" customFormat="true" ht="21" hidden="false" customHeight="true" outlineLevel="0" collapsed="false">
      <c r="A22" s="19" t="s">
        <v>25</v>
      </c>
      <c r="B22" s="20" t="n">
        <f aca="false">AVERAGE(D22,F22,H22,J22)</f>
        <v>0</v>
      </c>
      <c r="C22" s="21" t="n">
        <f aca="false">AVERAGE(E22,G22,I22,K22)</f>
        <v>0</v>
      </c>
      <c r="D22" s="20" t="n">
        <v>0</v>
      </c>
      <c r="E22" s="21" t="n">
        <f aca="false">SUM(D22*100)/D4</f>
        <v>0</v>
      </c>
      <c r="F22" s="20" t="n">
        <v>0</v>
      </c>
      <c r="G22" s="21" t="n">
        <f aca="false">SUM(F22*100)/F4</f>
        <v>0</v>
      </c>
      <c r="H22" s="20" t="n">
        <v>0</v>
      </c>
      <c r="I22" s="21" t="n">
        <f aca="false">SUM(H22*100)/H4</f>
        <v>0</v>
      </c>
      <c r="J22" s="20" t="n">
        <v>0</v>
      </c>
      <c r="K22" s="21" t="n">
        <f aca="false">SUM(J22*100)/J4</f>
        <v>0</v>
      </c>
      <c r="N22" s="31"/>
      <c r="O22" s="31"/>
      <c r="P22" s="31"/>
      <c r="Q22" s="24"/>
      <c r="R22" s="31"/>
      <c r="S22" s="31"/>
      <c r="T22" s="31"/>
      <c r="U22" s="31"/>
      <c r="V22" s="31"/>
      <c r="W22" s="31"/>
    </row>
    <row r="23" s="22" customFormat="true" ht="21" hidden="false" customHeight="true" outlineLevel="0" collapsed="false">
      <c r="A23" s="19" t="s">
        <v>26</v>
      </c>
      <c r="B23" s="20" t="n">
        <f aca="false">AVERAGE(D23,F23,H23,J23)</f>
        <v>0</v>
      </c>
      <c r="C23" s="21" t="n">
        <f aca="false">AVERAGE(E23,G23,I23,K23)</f>
        <v>0</v>
      </c>
      <c r="D23" s="20" t="n">
        <v>0</v>
      </c>
      <c r="E23" s="21" t="n">
        <f aca="false">SUM(D23*100)/D4</f>
        <v>0</v>
      </c>
      <c r="F23" s="20" t="n">
        <v>0</v>
      </c>
      <c r="G23" s="21" t="n">
        <f aca="false">SUM(F23*100)/F4</f>
        <v>0</v>
      </c>
      <c r="H23" s="20" t="n">
        <v>0</v>
      </c>
      <c r="I23" s="21" t="n">
        <f aca="false">SUM(H23*100)/H4</f>
        <v>0</v>
      </c>
      <c r="J23" s="20" t="n">
        <v>0</v>
      </c>
      <c r="K23" s="21" t="n">
        <f aca="false">SUM(J23*100)/J4</f>
        <v>0</v>
      </c>
      <c r="N23" s="32"/>
      <c r="O23" s="32"/>
      <c r="P23" s="32"/>
      <c r="Q23" s="24"/>
      <c r="R23" s="32"/>
      <c r="S23" s="32"/>
      <c r="T23" s="32"/>
      <c r="U23" s="32"/>
      <c r="V23" s="32"/>
      <c r="W23" s="32"/>
    </row>
    <row r="24" s="18" customFormat="true" ht="30.75" hidden="false" customHeight="true" outlineLevel="0" collapsed="false">
      <c r="A24" s="15" t="s">
        <v>27</v>
      </c>
      <c r="B24" s="16" t="n">
        <f aca="false">AVERAGE(D24,F24,H24,J24)</f>
        <v>139186.75</v>
      </c>
      <c r="C24" s="17" t="n">
        <f aca="false">AVERAGE(E24,G24,I24,K24)</f>
        <v>100</v>
      </c>
      <c r="D24" s="16" t="n">
        <v>138396</v>
      </c>
      <c r="E24" s="17" t="n">
        <v>100</v>
      </c>
      <c r="F24" s="16" t="n">
        <v>140117</v>
      </c>
      <c r="G24" s="17" t="n">
        <v>100</v>
      </c>
      <c r="H24" s="16" t="n">
        <v>142005</v>
      </c>
      <c r="I24" s="17" t="n">
        <v>100</v>
      </c>
      <c r="J24" s="16" t="n">
        <v>136229</v>
      </c>
      <c r="K24" s="17" t="n">
        <v>100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</row>
    <row r="25" s="22" customFormat="true" ht="21" hidden="false" customHeight="true" outlineLevel="0" collapsed="false">
      <c r="A25" s="19" t="s">
        <v>8</v>
      </c>
      <c r="B25" s="20" t="n">
        <f aca="false">AVERAGE(D25,F25,H25,J25)</f>
        <v>39489.75</v>
      </c>
      <c r="C25" s="21" t="n">
        <f aca="false">AVERAGE(E25,G25,I25,K25)</f>
        <v>28.389476386645</v>
      </c>
      <c r="D25" s="20" t="n">
        <v>43555</v>
      </c>
      <c r="E25" s="35" t="n">
        <f aca="false">SUM(D25*100)/D24</f>
        <v>31.4712852972629</v>
      </c>
      <c r="F25" s="20" t="n">
        <v>29725</v>
      </c>
      <c r="G25" s="35" t="n">
        <f aca="false">SUM(F25*100)/F24</f>
        <v>21.214413668577</v>
      </c>
      <c r="H25" s="20" t="n">
        <v>43108</v>
      </c>
      <c r="I25" s="35" t="n">
        <f aca="false">SUM(H25*100)/H24</f>
        <v>30.3566775817753</v>
      </c>
      <c r="J25" s="20" t="n">
        <v>41571</v>
      </c>
      <c r="K25" s="35" t="n">
        <f aca="false">SUM(J25*100)/J24</f>
        <v>30.515528998965</v>
      </c>
      <c r="M25" s="36"/>
      <c r="N25" s="36"/>
      <c r="O25" s="36"/>
      <c r="P25" s="23"/>
      <c r="Q25" s="36"/>
      <c r="R25" s="36"/>
      <c r="S25" s="36"/>
      <c r="T25" s="36"/>
      <c r="U25" s="36"/>
      <c r="V25" s="36"/>
      <c r="W25" s="29"/>
    </row>
    <row r="26" s="22" customFormat="true" ht="21" hidden="false" customHeight="true" outlineLevel="0" collapsed="false">
      <c r="A26" s="19" t="s">
        <v>9</v>
      </c>
      <c r="B26" s="20" t="n">
        <f aca="false">AVERAGE(D26,F26,H26,J26)</f>
        <v>8874.5</v>
      </c>
      <c r="C26" s="21" t="n">
        <f aca="false">AVERAGE(E26,G26,I26,K26)</f>
        <v>6.38104501857485</v>
      </c>
      <c r="D26" s="20" t="n">
        <v>7965</v>
      </c>
      <c r="E26" s="35" t="n">
        <f aca="false">SUM(D26*100)/D24</f>
        <v>5.755224139426</v>
      </c>
      <c r="F26" s="20" t="n">
        <v>8785</v>
      </c>
      <c r="G26" s="35" t="n">
        <f aca="false">SUM(F26*100)/F24</f>
        <v>6.26976027177288</v>
      </c>
      <c r="H26" s="20" t="n">
        <v>8806</v>
      </c>
      <c r="I26" s="35" t="n">
        <f aca="false">SUM(H26*100)/H24</f>
        <v>6.20119009894018</v>
      </c>
      <c r="J26" s="20" t="n">
        <v>9942</v>
      </c>
      <c r="K26" s="35" t="n">
        <f aca="false">SUM(J26*100)/J24</f>
        <v>7.29800556416035</v>
      </c>
      <c r="W26" s="34"/>
    </row>
    <row r="27" s="22" customFormat="true" ht="21" hidden="false" customHeight="true" outlineLevel="0" collapsed="false">
      <c r="A27" s="19" t="s">
        <v>10</v>
      </c>
      <c r="B27" s="20" t="n">
        <f aca="false">AVERAGE(D27,F27,H27,J27)</f>
        <v>9</v>
      </c>
      <c r="C27" s="21" t="n">
        <f aca="false">AVERAGE(E27,G27,I27,K27)</f>
        <v>0.00660652284021757</v>
      </c>
      <c r="D27" s="20" t="n">
        <v>0</v>
      </c>
      <c r="E27" s="35" t="n">
        <f aca="false">SUM(D27*100)/D24</f>
        <v>0</v>
      </c>
      <c r="F27" s="20" t="n">
        <v>0</v>
      </c>
      <c r="G27" s="35" t="n">
        <f aca="false">SUM(F27*100)/F24</f>
        <v>0</v>
      </c>
      <c r="H27" s="20" t="n">
        <v>0</v>
      </c>
      <c r="I27" s="35" t="n">
        <f aca="false">SUM(H27*100)/H24</f>
        <v>0</v>
      </c>
      <c r="J27" s="20" t="n">
        <v>36</v>
      </c>
      <c r="K27" s="35" t="n">
        <f aca="false">SUM(J27*100)/J24</f>
        <v>0.0264260913608703</v>
      </c>
      <c r="W27" s="29"/>
    </row>
    <row r="28" s="22" customFormat="true" ht="21" hidden="false" customHeight="true" outlineLevel="0" collapsed="false">
      <c r="A28" s="19" t="s">
        <v>11</v>
      </c>
      <c r="B28" s="20" t="n">
        <f aca="false">AVERAGE(D28,F28,H28,J28)</f>
        <v>36136.5</v>
      </c>
      <c r="C28" s="21" t="n">
        <f aca="false">AVERAGE(E28,G28,I28,K28)</f>
        <v>25.9594197960354</v>
      </c>
      <c r="D28" s="20" t="n">
        <v>32459</v>
      </c>
      <c r="E28" s="35" t="n">
        <f aca="false">SUM(D28*100)/D24</f>
        <v>23.4537125350444</v>
      </c>
      <c r="F28" s="20" t="n">
        <v>38351</v>
      </c>
      <c r="G28" s="35" t="n">
        <f aca="false">SUM(F28*100)/F24</f>
        <v>27.3706973457896</v>
      </c>
      <c r="H28" s="20" t="n">
        <v>37285</v>
      </c>
      <c r="I28" s="35" t="n">
        <f aca="false">SUM(H28*100)/H24</f>
        <v>26.256117742333</v>
      </c>
      <c r="J28" s="20" t="n">
        <v>36451</v>
      </c>
      <c r="K28" s="35" t="n">
        <f aca="false">SUM(J28*100)/J24</f>
        <v>26.7571515609745</v>
      </c>
    </row>
    <row r="29" s="22" customFormat="true" ht="21" hidden="false" customHeight="true" outlineLevel="0" collapsed="false">
      <c r="A29" s="19" t="s">
        <v>12</v>
      </c>
      <c r="B29" s="20" t="n">
        <f aca="false">AVERAGE(D29,F29,H29,J29)</f>
        <v>894.75</v>
      </c>
      <c r="C29" s="21" t="n">
        <f aca="false">AVERAGE(E29,G29,I29,K29)</f>
        <v>0.640003710125373</v>
      </c>
      <c r="D29" s="20" t="n">
        <v>425</v>
      </c>
      <c r="E29" s="35" t="n">
        <f aca="false">SUM(D29*100)/D24</f>
        <v>0.307089800283245</v>
      </c>
      <c r="F29" s="20" t="n">
        <v>1591</v>
      </c>
      <c r="G29" s="35" t="n">
        <f aca="false">SUM(F29*100)/F24</f>
        <v>1.13547963487657</v>
      </c>
      <c r="H29" s="20" t="n">
        <v>1001</v>
      </c>
      <c r="I29" s="35" t="n">
        <f aca="false">SUM(H29*100)/H24</f>
        <v>0.704904756874758</v>
      </c>
      <c r="J29" s="20" t="n">
        <v>562</v>
      </c>
      <c r="K29" s="35" t="n">
        <f aca="false">SUM(J29*100)/J24</f>
        <v>0.41254064846692</v>
      </c>
    </row>
    <row r="30" s="22" customFormat="true" ht="21" hidden="false" customHeight="true" outlineLevel="0" collapsed="false">
      <c r="A30" s="19" t="s">
        <v>13</v>
      </c>
      <c r="B30" s="20" t="n">
        <f aca="false">AVERAGE(D30,F30,H30,J30)</f>
        <v>12712.25</v>
      </c>
      <c r="C30" s="21" t="n">
        <f aca="false">AVERAGE(E30,G30,I30,K30)</f>
        <v>9.12234672933498</v>
      </c>
      <c r="D30" s="20" t="n">
        <v>12402</v>
      </c>
      <c r="E30" s="35" t="n">
        <f aca="false">SUM(D30*100)/D24</f>
        <v>8.96124165438308</v>
      </c>
      <c r="F30" s="20" t="n">
        <v>14503</v>
      </c>
      <c r="G30" s="35" t="n">
        <f aca="false">SUM(F30*100)/F24</f>
        <v>10.3506355402985</v>
      </c>
      <c r="H30" s="20" t="n">
        <v>13356</v>
      </c>
      <c r="I30" s="35" t="n">
        <f aca="false">SUM(H30*100)/H24</f>
        <v>9.40530263018908</v>
      </c>
      <c r="J30" s="20" t="n">
        <v>10588</v>
      </c>
      <c r="K30" s="35" t="n">
        <f aca="false">SUM(J30*100)/J24</f>
        <v>7.7722070924693</v>
      </c>
    </row>
    <row r="31" s="22" customFormat="true" ht="21" hidden="false" customHeight="true" outlineLevel="0" collapsed="false">
      <c r="A31" s="19" t="s">
        <v>14</v>
      </c>
      <c r="B31" s="20"/>
      <c r="C31" s="21"/>
      <c r="D31" s="20"/>
      <c r="E31" s="35"/>
      <c r="F31" s="20"/>
      <c r="G31" s="35"/>
      <c r="H31" s="20"/>
      <c r="I31" s="35"/>
      <c r="J31" s="20"/>
      <c r="K31" s="35"/>
    </row>
    <row r="32" s="22" customFormat="true" ht="21" hidden="false" customHeight="true" outlineLevel="0" collapsed="false">
      <c r="A32" s="30" t="s">
        <v>15</v>
      </c>
      <c r="B32" s="20" t="n">
        <f aca="false">AVERAGE(D32,F32,H32,J32)</f>
        <v>14242.5</v>
      </c>
      <c r="C32" s="21" t="n">
        <f aca="false">AVERAGE(E32,G32,I32,K32)</f>
        <v>10.243734670104</v>
      </c>
      <c r="D32" s="20" t="n">
        <v>14833</v>
      </c>
      <c r="E32" s="35" t="n">
        <f aca="false">SUM(D32*100)/D24</f>
        <v>10.7177953120032</v>
      </c>
      <c r="F32" s="20" t="n">
        <v>15789</v>
      </c>
      <c r="G32" s="35" t="n">
        <f aca="false">SUM(F32*100)/F24</f>
        <v>11.268439946616</v>
      </c>
      <c r="H32" s="20" t="n">
        <v>11798</v>
      </c>
      <c r="I32" s="35" t="n">
        <f aca="false">SUM(H32*100)/H24</f>
        <v>8.30815816344495</v>
      </c>
      <c r="J32" s="20" t="n">
        <v>14550</v>
      </c>
      <c r="K32" s="35" t="n">
        <f aca="false">SUM(J32*100)/J24</f>
        <v>10.6805452583517</v>
      </c>
    </row>
    <row r="33" s="22" customFormat="true" ht="21" hidden="false" customHeight="true" outlineLevel="0" collapsed="false">
      <c r="A33" s="19" t="s">
        <v>16</v>
      </c>
      <c r="B33" s="20" t="n">
        <f aca="false">AVERAGE(D33,F33,H33,J33)</f>
        <v>5173.75</v>
      </c>
      <c r="C33" s="21" t="n">
        <f aca="false">AVERAGE(E33,G33,I33,K33)</f>
        <v>3.71298880111523</v>
      </c>
      <c r="D33" s="20" t="n">
        <v>5030</v>
      </c>
      <c r="E33" s="35" t="n">
        <f aca="false">SUM(D33*100)/D24</f>
        <v>3.6344981068817</v>
      </c>
      <c r="F33" s="20" t="n">
        <v>6387</v>
      </c>
      <c r="G33" s="35" t="n">
        <f aca="false">SUM(F33*100)/F24</f>
        <v>4.55833339280744</v>
      </c>
      <c r="H33" s="20" t="n">
        <v>5073</v>
      </c>
      <c r="I33" s="35" t="n">
        <f aca="false">SUM(H33*100)/H24</f>
        <v>3.57240942220344</v>
      </c>
      <c r="J33" s="20" t="n">
        <v>4205</v>
      </c>
      <c r="K33" s="35" t="n">
        <f aca="false">SUM(J33*100)/J24</f>
        <v>3.08671428256832</v>
      </c>
    </row>
    <row r="34" s="22" customFormat="true" ht="21" hidden="false" customHeight="true" outlineLevel="0" collapsed="false">
      <c r="A34" s="19" t="s">
        <v>17</v>
      </c>
      <c r="B34" s="20" t="n">
        <f aca="false">AVERAGE(D34,F34,H34,J34)</f>
        <v>5300.5</v>
      </c>
      <c r="C34" s="21" t="n">
        <f aca="false">AVERAGE(E34,G34,I34,K34)</f>
        <v>3.7941525143375</v>
      </c>
      <c r="D34" s="20" t="n">
        <v>4421</v>
      </c>
      <c r="E34" s="35" t="n">
        <f aca="false">SUM(D34*100)/D24</f>
        <v>3.19445648718171</v>
      </c>
      <c r="F34" s="20" t="n">
        <v>6800</v>
      </c>
      <c r="G34" s="35" t="n">
        <f aca="false">SUM(F34*100)/F24</f>
        <v>4.85308706295453</v>
      </c>
      <c r="H34" s="20" t="n">
        <v>6617</v>
      </c>
      <c r="I34" s="35" t="n">
        <f aca="false">SUM(H34*100)/H24</f>
        <v>4.65969508115911</v>
      </c>
      <c r="J34" s="20" t="n">
        <v>3364</v>
      </c>
      <c r="K34" s="35" t="n">
        <f aca="false">SUM(J34*100)/J24</f>
        <v>2.46937142605466</v>
      </c>
    </row>
    <row r="35" s="22" customFormat="true" ht="21" hidden="false" customHeight="true" outlineLevel="0" collapsed="false">
      <c r="A35" s="19" t="s">
        <v>18</v>
      </c>
      <c r="B35" s="20" t="n">
        <f aca="false">AVERAGE(D35,F35,H35,J35)</f>
        <v>715.25</v>
      </c>
      <c r="C35" s="21" t="n">
        <f aca="false">AVERAGE(E35,G35,I35,K35)</f>
        <v>0.511839187648657</v>
      </c>
      <c r="D35" s="20" t="n">
        <v>305</v>
      </c>
      <c r="E35" s="35" t="n">
        <f aca="false">SUM(D35*100)/D24</f>
        <v>0.220382091967976</v>
      </c>
      <c r="F35" s="20" t="n">
        <v>1487</v>
      </c>
      <c r="G35" s="35" t="n">
        <f aca="false">SUM(F35*100)/F24</f>
        <v>1.06125595038432</v>
      </c>
      <c r="H35" s="20" t="n">
        <v>636</v>
      </c>
      <c r="I35" s="35" t="n">
        <f aca="false">SUM(H35*100)/H24</f>
        <v>0.447871553818528</v>
      </c>
      <c r="J35" s="20" t="n">
        <v>433</v>
      </c>
      <c r="K35" s="35" t="n">
        <f aca="false">SUM(J35*100)/J24</f>
        <v>0.317847154423801</v>
      </c>
    </row>
    <row r="36" s="22" customFormat="true" ht="21" hidden="false" customHeight="true" outlineLevel="0" collapsed="false">
      <c r="A36" s="19" t="s">
        <v>19</v>
      </c>
      <c r="B36" s="20" t="n">
        <f aca="false">AVERAGE(D36,F36,H36,J36)</f>
        <v>4112.25</v>
      </c>
      <c r="C36" s="21" t="n">
        <f aca="false">AVERAGE(E36,G36,I36,K36)</f>
        <v>2.96249605431985</v>
      </c>
      <c r="D36" s="20" t="n">
        <v>3542</v>
      </c>
      <c r="E36" s="35" t="n">
        <f aca="false">SUM(D36*100)/D24</f>
        <v>2.55932252377236</v>
      </c>
      <c r="F36" s="20" t="n">
        <v>4406</v>
      </c>
      <c r="G36" s="35" t="n">
        <f aca="false">SUM(F36*100)/F24</f>
        <v>3.14451494108495</v>
      </c>
      <c r="H36" s="20" t="n">
        <v>3151</v>
      </c>
      <c r="I36" s="35" t="n">
        <f aca="false">SUM(H36*100)/H24</f>
        <v>2.2189359529594</v>
      </c>
      <c r="J36" s="20" t="n">
        <v>5350</v>
      </c>
      <c r="K36" s="35" t="n">
        <f aca="false">SUM(J36*100)/J24</f>
        <v>3.92721079946267</v>
      </c>
    </row>
    <row r="37" s="22" customFormat="true" ht="21" hidden="false" customHeight="true" outlineLevel="0" collapsed="false">
      <c r="A37" s="19" t="s">
        <v>20</v>
      </c>
      <c r="B37" s="20" t="n">
        <f aca="false">AVERAGE(D37,F37,H37,J37)</f>
        <v>4967</v>
      </c>
      <c r="C37" s="21" t="n">
        <f aca="false">AVERAGE(E37,G37,I37,K37)</f>
        <v>3.5608900859753</v>
      </c>
      <c r="D37" s="20" t="n">
        <v>5002</v>
      </c>
      <c r="E37" s="35" t="n">
        <f aca="false">SUM(D37*100)/D24</f>
        <v>3.61426630827481</v>
      </c>
      <c r="F37" s="20" t="n">
        <v>4989</v>
      </c>
      <c r="G37" s="35" t="n">
        <f aca="false">SUM(F37*100)/F24</f>
        <v>3.56059578780591</v>
      </c>
      <c r="H37" s="20" t="n">
        <v>6082</v>
      </c>
      <c r="I37" s="35" t="n">
        <f aca="false">SUM(H37*100)/H24</f>
        <v>4.28294778352875</v>
      </c>
      <c r="J37" s="20" t="n">
        <v>3795</v>
      </c>
      <c r="K37" s="35" t="n">
        <f aca="false">SUM(J37*100)/J24</f>
        <v>2.78575046429174</v>
      </c>
    </row>
    <row r="38" s="22" customFormat="true" ht="21" hidden="false" customHeight="true" outlineLevel="0" collapsed="false">
      <c r="A38" s="19" t="s">
        <v>21</v>
      </c>
      <c r="B38" s="20" t="n">
        <f aca="false">AVERAGE(D38,F38,H38,J38)</f>
        <v>2143.75</v>
      </c>
      <c r="C38" s="21" t="n">
        <f aca="false">AVERAGE(E38,G38,I38,K38)</f>
        <v>1.54067556888794</v>
      </c>
      <c r="D38" s="20" t="n">
        <v>2004</v>
      </c>
      <c r="E38" s="35" t="n">
        <f aca="false">SUM(D38*100)/D24</f>
        <v>1.448018728865</v>
      </c>
      <c r="F38" s="20" t="n">
        <v>2063</v>
      </c>
      <c r="G38" s="35" t="n">
        <f aca="false">SUM(F38*100)/F24</f>
        <v>1.47234097218753</v>
      </c>
      <c r="H38" s="20" t="n">
        <v>2237</v>
      </c>
      <c r="I38" s="35" t="n">
        <f aca="false">SUM(H38*100)/H24</f>
        <v>1.57529664448435</v>
      </c>
      <c r="J38" s="20" t="n">
        <v>2271</v>
      </c>
      <c r="K38" s="35" t="n">
        <f aca="false">SUM(J38*100)/J24</f>
        <v>1.6670459300149</v>
      </c>
    </row>
    <row r="39" s="22" customFormat="true" ht="21" hidden="false" customHeight="true" outlineLevel="0" collapsed="false">
      <c r="A39" s="19" t="s">
        <v>22</v>
      </c>
      <c r="B39" s="20" t="n">
        <f aca="false">AVERAGE(D39,F39,H39,J39)</f>
        <v>744</v>
      </c>
      <c r="C39" s="21" t="n">
        <f aca="false">AVERAGE(E39,G39,I39,K39)</f>
        <v>0.534826569841724</v>
      </c>
      <c r="D39" s="20" t="n">
        <v>1062</v>
      </c>
      <c r="E39" s="35" t="n">
        <f aca="false">SUM(D39*100)/D24</f>
        <v>0.767363218590133</v>
      </c>
      <c r="F39" s="20" t="n">
        <v>712</v>
      </c>
      <c r="G39" s="35" t="n">
        <f aca="false">SUM(F39*100)/F24</f>
        <v>0.508146763062298</v>
      </c>
      <c r="H39" s="20" t="n">
        <v>621</v>
      </c>
      <c r="I39" s="35" t="n">
        <f aca="false">SUM(H39*100)/H24</f>
        <v>0.437308545473751</v>
      </c>
      <c r="J39" s="20" t="n">
        <v>581</v>
      </c>
      <c r="K39" s="35" t="n">
        <f aca="false">SUM(J39*100)/J24</f>
        <v>0.426487752240712</v>
      </c>
    </row>
    <row r="40" s="22" customFormat="true" ht="21" hidden="false" customHeight="true" outlineLevel="0" collapsed="false">
      <c r="A40" s="19" t="s">
        <v>23</v>
      </c>
      <c r="B40" s="20" t="n">
        <f aca="false">AVERAGE(D40,F40,H40,J40)</f>
        <v>3637</v>
      </c>
      <c r="C40" s="21" t="n">
        <f aca="false">AVERAGE(E40,G40,I40,K40)</f>
        <v>2.61542291765922</v>
      </c>
      <c r="D40" s="20" t="n">
        <v>5392</v>
      </c>
      <c r="E40" s="35" t="n">
        <f aca="false">SUM(D40*100)/D24</f>
        <v>3.89606636029943</v>
      </c>
      <c r="F40" s="20" t="n">
        <v>4468</v>
      </c>
      <c r="G40" s="35" t="n">
        <f aca="false">SUM(F40*100)/F24</f>
        <v>3.18876367607071</v>
      </c>
      <c r="H40" s="20" t="n">
        <v>2157</v>
      </c>
      <c r="I40" s="35" t="n">
        <f aca="false">SUM(H40*100)/H24</f>
        <v>1.51896059997887</v>
      </c>
      <c r="J40" s="20" t="n">
        <v>2531</v>
      </c>
      <c r="K40" s="35" t="n">
        <f aca="false">SUM(J40*100)/J24</f>
        <v>1.85790103428785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s="22" customFormat="true" ht="21" hidden="false" customHeight="true" outlineLevel="0" collapsed="false">
      <c r="A41" s="19" t="s">
        <v>24</v>
      </c>
      <c r="B41" s="20" t="n">
        <f aca="false">AVERAGE(D41,F41,H41,J41)</f>
        <v>34.5</v>
      </c>
      <c r="C41" s="21" t="n">
        <f aca="false">AVERAGE(E41,G41,I41,K41)</f>
        <v>0.0244396221370795</v>
      </c>
      <c r="D41" s="20" t="n">
        <v>0</v>
      </c>
      <c r="E41" s="35" t="n">
        <f aca="false">SUM(D41*100)/D24</f>
        <v>0</v>
      </c>
      <c r="F41" s="20" t="n">
        <v>61</v>
      </c>
      <c r="G41" s="35" t="n">
        <f aca="false">SUM(F41*100)/F24</f>
        <v>0.043535045711798</v>
      </c>
      <c r="H41" s="20" t="n">
        <v>77</v>
      </c>
      <c r="I41" s="35" t="n">
        <f aca="false">SUM(H41*100)/H24</f>
        <v>0.0542234428365198</v>
      </c>
      <c r="J41" s="20" t="n">
        <v>0</v>
      </c>
      <c r="K41" s="35" t="n">
        <f aca="false">SUM(J41*100)/J24</f>
        <v>0</v>
      </c>
      <c r="M41" s="37"/>
      <c r="N41" s="37"/>
      <c r="O41" s="37"/>
      <c r="P41" s="23"/>
      <c r="Q41" s="37"/>
      <c r="R41" s="37"/>
      <c r="S41" s="37"/>
      <c r="T41" s="37"/>
      <c r="U41" s="37"/>
      <c r="V41" s="37"/>
      <c r="W41" s="31"/>
    </row>
    <row r="42" s="22" customFormat="true" ht="21" hidden="false" customHeight="true" outlineLevel="0" collapsed="false">
      <c r="A42" s="19" t="s">
        <v>25</v>
      </c>
      <c r="B42" s="20" t="n">
        <f aca="false">AVERAGE(D42,F42,H42,J42)</f>
        <v>0</v>
      </c>
      <c r="C42" s="21" t="n">
        <f aca="false">AVERAGE(E42,G42,I42,K42)</f>
        <v>0</v>
      </c>
      <c r="D42" s="20" t="n">
        <v>0</v>
      </c>
      <c r="E42" s="35" t="n">
        <f aca="false">SUM(D42*100)/D24</f>
        <v>0</v>
      </c>
      <c r="F42" s="20" t="n">
        <v>0</v>
      </c>
      <c r="G42" s="35" t="n">
        <f aca="false">SUM(F42*100)/F24</f>
        <v>0</v>
      </c>
      <c r="H42" s="20" t="n">
        <v>0</v>
      </c>
      <c r="I42" s="35" t="n">
        <f aca="false">SUM(H42*100)/H24</f>
        <v>0</v>
      </c>
      <c r="J42" s="20" t="n">
        <v>0</v>
      </c>
      <c r="K42" s="35" t="n">
        <f aca="false">SUM(J42*100)/J24</f>
        <v>0</v>
      </c>
      <c r="W42" s="28"/>
    </row>
    <row r="43" s="22" customFormat="true" ht="21" hidden="false" customHeight="true" outlineLevel="0" collapsed="false">
      <c r="A43" s="19" t="s">
        <v>26</v>
      </c>
      <c r="B43" s="20" t="n">
        <f aca="false">AVERAGE(D43,F43,H43,J43)</f>
        <v>0</v>
      </c>
      <c r="C43" s="21" t="n">
        <f aca="false">AVERAGE(E43,G43,I43,K43)</f>
        <v>0</v>
      </c>
      <c r="D43" s="20" t="n">
        <v>0</v>
      </c>
      <c r="E43" s="35" t="n">
        <f aca="false">SUM(D43*100)/D24</f>
        <v>0</v>
      </c>
      <c r="F43" s="20" t="n">
        <v>0</v>
      </c>
      <c r="G43" s="35" t="n">
        <f aca="false">SUM(F43*100)/F24</f>
        <v>0</v>
      </c>
      <c r="H43" s="20" t="n">
        <v>0</v>
      </c>
      <c r="I43" s="35" t="n">
        <f aca="false">SUM(H43*100)/H24</f>
        <v>0</v>
      </c>
      <c r="J43" s="20" t="n">
        <v>0</v>
      </c>
      <c r="K43" s="35" t="n">
        <f aca="false">SUM(J43*100)/J24</f>
        <v>0</v>
      </c>
    </row>
    <row r="44" s="18" customFormat="true" ht="30.75" hidden="false" customHeight="true" outlineLevel="0" collapsed="false">
      <c r="A44" s="15" t="s">
        <v>28</v>
      </c>
      <c r="B44" s="16" t="n">
        <f aca="false">AVERAGE(D44,F44,H44,J44)</f>
        <v>121156.25</v>
      </c>
      <c r="C44" s="17" t="n">
        <f aca="false">AVERAGE(E44,G44,I44,K44)</f>
        <v>100</v>
      </c>
      <c r="D44" s="16" t="n">
        <v>119297</v>
      </c>
      <c r="E44" s="17" t="n">
        <v>100</v>
      </c>
      <c r="F44" s="16" t="n">
        <v>118000</v>
      </c>
      <c r="G44" s="17" t="n">
        <v>100</v>
      </c>
      <c r="H44" s="16" t="n">
        <v>121697</v>
      </c>
      <c r="I44" s="17" t="n">
        <v>100</v>
      </c>
      <c r="J44" s="16" t="n">
        <v>125631</v>
      </c>
      <c r="K44" s="17" t="n">
        <v>100</v>
      </c>
      <c r="M44" s="24"/>
      <c r="N44" s="24"/>
      <c r="O44" s="24"/>
      <c r="P44" s="24"/>
      <c r="Q44" s="24"/>
      <c r="R44" s="24"/>
      <c r="S44" s="24"/>
      <c r="T44" s="24"/>
      <c r="U44" s="24"/>
      <c r="V44" s="22"/>
      <c r="W44" s="22"/>
    </row>
    <row r="45" s="22" customFormat="true" ht="18" hidden="false" customHeight="false" outlineLevel="0" collapsed="false">
      <c r="A45" s="19" t="s">
        <v>8</v>
      </c>
      <c r="B45" s="20" t="n">
        <f aca="false">AVERAGE(D45,F45,H45,J45)</f>
        <v>25246.25</v>
      </c>
      <c r="C45" s="21" t="n">
        <f aca="false">AVERAGE(E45,G45,I45,K45)</f>
        <v>20.7948352447679</v>
      </c>
      <c r="D45" s="20" t="n">
        <v>27917</v>
      </c>
      <c r="E45" s="35" t="n">
        <f aca="false">SUM(D45*100)/D44</f>
        <v>23.4012590425577</v>
      </c>
      <c r="F45" s="20" t="n">
        <v>19135</v>
      </c>
      <c r="G45" s="35" t="n">
        <f aca="false">SUM(F45*100)/F44</f>
        <v>16.2161016949153</v>
      </c>
      <c r="H45" s="20" t="n">
        <v>24573</v>
      </c>
      <c r="I45" s="35" t="n">
        <f aca="false">SUM(H45*100)/H44</f>
        <v>20.1919521434382</v>
      </c>
      <c r="J45" s="20" t="n">
        <v>29360</v>
      </c>
      <c r="K45" s="35" t="n">
        <f aca="false">SUM(J45*100)/J44</f>
        <v>23.3700280981605</v>
      </c>
      <c r="M45" s="38"/>
      <c r="N45" s="38"/>
      <c r="O45" s="38"/>
      <c r="P45" s="38"/>
      <c r="Q45" s="38"/>
      <c r="R45" s="38"/>
      <c r="S45" s="38"/>
      <c r="T45" s="24"/>
      <c r="U45" s="24"/>
    </row>
    <row r="46" s="22" customFormat="true" ht="18" hidden="false" customHeight="false" outlineLevel="0" collapsed="false">
      <c r="A46" s="19" t="s">
        <v>9</v>
      </c>
      <c r="B46" s="20" t="n">
        <f aca="false">AVERAGE(D46,F46,H46,J46)</f>
        <v>4924.25</v>
      </c>
      <c r="C46" s="21" t="n">
        <f aca="false">AVERAGE(E46,G46,I46,K46)</f>
        <v>4.09348707299317</v>
      </c>
      <c r="D46" s="20" t="n">
        <v>5680</v>
      </c>
      <c r="E46" s="35" t="n">
        <f aca="false">SUM(D46*100)/D44</f>
        <v>4.76122618339103</v>
      </c>
      <c r="F46" s="20" t="n">
        <v>5981</v>
      </c>
      <c r="G46" s="35" t="n">
        <f aca="false">SUM(F46*100)/F44</f>
        <v>5.06864406779661</v>
      </c>
      <c r="H46" s="20" t="n">
        <v>5735</v>
      </c>
      <c r="I46" s="35" t="n">
        <f aca="false">SUM(H46*100)/H44</f>
        <v>4.71252372696122</v>
      </c>
      <c r="J46" s="20" t="n">
        <v>2301</v>
      </c>
      <c r="K46" s="35" t="n">
        <f aca="false">SUM(J46*100)/J44</f>
        <v>1.83155431382382</v>
      </c>
      <c r="M46" s="31"/>
      <c r="N46" s="31"/>
      <c r="O46" s="31"/>
      <c r="P46" s="31"/>
      <c r="Q46" s="31"/>
      <c r="R46" s="31"/>
      <c r="S46" s="31"/>
      <c r="T46" s="31"/>
      <c r="U46" s="31"/>
    </row>
    <row r="47" s="22" customFormat="true" ht="18" hidden="false" customHeight="false" outlineLevel="0" collapsed="false">
      <c r="A47" s="19" t="s">
        <v>10</v>
      </c>
      <c r="B47" s="20" t="n">
        <f aca="false">AVERAGE(D47,F47,H47,J47)</f>
        <v>82.25</v>
      </c>
      <c r="C47" s="21" t="n">
        <f aca="false">AVERAGE(E47,G47,I47,K47)</f>
        <v>0.0675858895453462</v>
      </c>
      <c r="D47" s="20" t="n">
        <v>0</v>
      </c>
      <c r="E47" s="35" t="n">
        <f aca="false">SUM(D47*100)/D44</f>
        <v>0</v>
      </c>
      <c r="F47" s="20" t="n">
        <v>0</v>
      </c>
      <c r="G47" s="35" t="n">
        <f aca="false">SUM(F47*100)/F44</f>
        <v>0</v>
      </c>
      <c r="H47" s="20" t="n">
        <v>329</v>
      </c>
      <c r="I47" s="35" t="n">
        <f aca="false">SUM(H47*100)/H44</f>
        <v>0.270343558181385</v>
      </c>
      <c r="J47" s="20" t="n">
        <v>0</v>
      </c>
      <c r="K47" s="35" t="n">
        <f aca="false">SUM(J47*100)/J44</f>
        <v>0</v>
      </c>
      <c r="M47" s="32"/>
      <c r="N47" s="32"/>
      <c r="O47" s="32"/>
      <c r="P47" s="32"/>
      <c r="Q47" s="32"/>
      <c r="R47" s="32"/>
      <c r="S47" s="31"/>
      <c r="T47" s="24"/>
      <c r="U47" s="24"/>
    </row>
    <row r="48" s="22" customFormat="true" ht="18" hidden="false" customHeight="false" outlineLevel="0" collapsed="false">
      <c r="A48" s="19" t="s">
        <v>11</v>
      </c>
      <c r="B48" s="20" t="n">
        <f aca="false">AVERAGE(D48,F48,H48,J48)</f>
        <v>50112.25</v>
      </c>
      <c r="C48" s="21" t="n">
        <f aca="false">AVERAGE(E48,G48,I48,K48)</f>
        <v>41.3763736618305</v>
      </c>
      <c r="D48" s="20" t="n">
        <v>46713</v>
      </c>
      <c r="E48" s="35" t="n">
        <f aca="false">SUM(D48*100)/D44</f>
        <v>39.1568941381594</v>
      </c>
      <c r="F48" s="20" t="n">
        <v>52643</v>
      </c>
      <c r="G48" s="35" t="n">
        <f aca="false">SUM(F48*100)/F44</f>
        <v>44.6127118644068</v>
      </c>
      <c r="H48" s="20" t="n">
        <v>49267</v>
      </c>
      <c r="I48" s="35" t="n">
        <f aca="false">SUM(H48*100)/H44</f>
        <v>40.4833315529553</v>
      </c>
      <c r="J48" s="20" t="n">
        <v>51826</v>
      </c>
      <c r="K48" s="35" t="n">
        <f aca="false">SUM(J48*100)/J44</f>
        <v>41.2525570918006</v>
      </c>
      <c r="M48" s="31"/>
      <c r="N48" s="31"/>
      <c r="O48" s="31"/>
      <c r="P48" s="31"/>
      <c r="Q48" s="31"/>
      <c r="R48" s="31"/>
      <c r="S48" s="31"/>
      <c r="T48" s="31"/>
      <c r="U48" s="31"/>
    </row>
    <row r="49" s="22" customFormat="true" ht="18" hidden="false" customHeight="false" outlineLevel="0" collapsed="false">
      <c r="A49" s="19" t="s">
        <v>12</v>
      </c>
      <c r="B49" s="20" t="n">
        <f aca="false">AVERAGE(D49,F49,H49,J49)</f>
        <v>436</v>
      </c>
      <c r="C49" s="21" t="n">
        <f aca="false">AVERAGE(E49,G49,I49,K49)</f>
        <v>0.353609637131259</v>
      </c>
      <c r="D49" s="20" t="n">
        <v>0</v>
      </c>
      <c r="E49" s="35" t="n">
        <f aca="false">SUM(D49*100)/D44</f>
        <v>0</v>
      </c>
      <c r="F49" s="20" t="n">
        <v>34</v>
      </c>
      <c r="G49" s="35" t="n">
        <f aca="false">SUM(F49*100)/F44</f>
        <v>0.0288135593220339</v>
      </c>
      <c r="H49" s="20" t="n">
        <v>952</v>
      </c>
      <c r="I49" s="35" t="n">
        <f aca="false">SUM(H49*100)/H44</f>
        <v>0.782270721546135</v>
      </c>
      <c r="J49" s="20" t="n">
        <v>758</v>
      </c>
      <c r="K49" s="35" t="n">
        <f aca="false">SUM(J49*100)/J44</f>
        <v>0.603354267656868</v>
      </c>
      <c r="M49" s="31"/>
      <c r="N49" s="31"/>
      <c r="O49" s="31"/>
      <c r="P49" s="31"/>
      <c r="Q49" s="31"/>
      <c r="R49" s="31"/>
      <c r="S49" s="31"/>
      <c r="T49" s="31"/>
      <c r="U49" s="31"/>
    </row>
    <row r="50" s="22" customFormat="true" ht="18" hidden="false" customHeight="false" outlineLevel="0" collapsed="false">
      <c r="A50" s="19" t="s">
        <v>13</v>
      </c>
      <c r="B50" s="20" t="n">
        <f aca="false">AVERAGE(D50,F50,H50,J50)</f>
        <v>1972</v>
      </c>
      <c r="C50" s="21" t="n">
        <f aca="false">AVERAGE(E50,G50,I50,K50)</f>
        <v>1.61524948562306</v>
      </c>
      <c r="D50" s="20" t="n">
        <v>876</v>
      </c>
      <c r="E50" s="35" t="n">
        <f aca="false">SUM(D50*100)/D44</f>
        <v>0.734301784621575</v>
      </c>
      <c r="F50" s="20" t="n">
        <v>1421</v>
      </c>
      <c r="G50" s="35" t="n">
        <f aca="false">SUM(F50*100)/F44</f>
        <v>1.20423728813559</v>
      </c>
      <c r="H50" s="20" t="n">
        <v>2803</v>
      </c>
      <c r="I50" s="35" t="n">
        <f aca="false">SUM(H50*100)/H44</f>
        <v>2.30326137866998</v>
      </c>
      <c r="J50" s="20" t="n">
        <v>2788</v>
      </c>
      <c r="K50" s="35" t="n">
        <f aca="false">SUM(J50*100)/J44</f>
        <v>2.2191974910651</v>
      </c>
    </row>
    <row r="51" s="22" customFormat="true" ht="18" hidden="false" customHeight="false" outlineLevel="0" collapsed="false">
      <c r="A51" s="19" t="s">
        <v>14</v>
      </c>
      <c r="B51" s="20"/>
      <c r="C51" s="21"/>
      <c r="D51" s="20"/>
      <c r="E51" s="35"/>
      <c r="F51" s="20"/>
      <c r="G51" s="35"/>
      <c r="H51" s="20"/>
      <c r="I51" s="35"/>
      <c r="J51" s="20"/>
      <c r="K51" s="35"/>
    </row>
    <row r="52" s="22" customFormat="true" ht="18" hidden="false" customHeight="false" outlineLevel="0" collapsed="false">
      <c r="A52" s="30" t="s">
        <v>15</v>
      </c>
      <c r="B52" s="20" t="n">
        <f aca="false">AVERAGE(D52,F52,H52,J52)</f>
        <v>13984.25</v>
      </c>
      <c r="C52" s="21" t="n">
        <f aca="false">AVERAGE(E52,G52,I52,K52)</f>
        <v>11.5539714277965</v>
      </c>
      <c r="D52" s="20" t="n">
        <v>14420</v>
      </c>
      <c r="E52" s="35" t="n">
        <f aca="false">SUM(D52*100)/D44</f>
        <v>12.0874791486793</v>
      </c>
      <c r="F52" s="20" t="n">
        <v>14807</v>
      </c>
      <c r="G52" s="35" t="n">
        <f aca="false">SUM(F52*100)/F44</f>
        <v>12.5483050847458</v>
      </c>
      <c r="H52" s="20" t="n">
        <v>12414</v>
      </c>
      <c r="I52" s="35" t="n">
        <f aca="false">SUM(H52*100)/H44</f>
        <v>10.2007444719262</v>
      </c>
      <c r="J52" s="20" t="n">
        <v>14296</v>
      </c>
      <c r="K52" s="35" t="n">
        <f aca="false">SUM(J52*100)/J44</f>
        <v>11.3793570058345</v>
      </c>
    </row>
    <row r="53" s="22" customFormat="true" ht="18" hidden="false" customHeight="false" outlineLevel="0" collapsed="false">
      <c r="A53" s="19" t="s">
        <v>16</v>
      </c>
      <c r="B53" s="20" t="n">
        <f aca="false">AVERAGE(D53,F53,H53,J53)</f>
        <v>9812.5</v>
      </c>
      <c r="C53" s="21" t="n">
        <f aca="false">AVERAGE(E53,G53,I53,K53)</f>
        <v>8.11060036993913</v>
      </c>
      <c r="D53" s="20" t="n">
        <v>9500</v>
      </c>
      <c r="E53" s="35" t="n">
        <f aca="false">SUM(D53*100)/D44</f>
        <v>7.96331844053078</v>
      </c>
      <c r="F53" s="20" t="n">
        <v>9965</v>
      </c>
      <c r="G53" s="35" t="n">
        <f aca="false">SUM(F53*100)/F44</f>
        <v>8.44491525423729</v>
      </c>
      <c r="H53" s="20" t="n">
        <v>11102</v>
      </c>
      <c r="I53" s="35" t="n">
        <f aca="false">SUM(H53*100)/H44</f>
        <v>9.12265709097184</v>
      </c>
      <c r="J53" s="20" t="n">
        <v>8683</v>
      </c>
      <c r="K53" s="35" t="n">
        <f aca="false">SUM(J53*100)/J44</f>
        <v>6.9115106940166</v>
      </c>
    </row>
    <row r="54" s="22" customFormat="true" ht="18" hidden="false" customHeight="false" outlineLevel="0" collapsed="false">
      <c r="A54" s="19" t="s">
        <v>17</v>
      </c>
      <c r="B54" s="20" t="n">
        <f aca="false">AVERAGE(D54,F54,H54,J54)</f>
        <v>376.25</v>
      </c>
      <c r="C54" s="21" t="n">
        <f aca="false">AVERAGE(E54,G54,I54,K54)</f>
        <v>0.314067420920227</v>
      </c>
      <c r="D54" s="20" t="n">
        <v>0</v>
      </c>
      <c r="E54" s="35" t="n">
        <f aca="false">SUM(D54*100)/D44</f>
        <v>0</v>
      </c>
      <c r="F54" s="20" t="n">
        <v>761</v>
      </c>
      <c r="G54" s="35" t="n">
        <f aca="false">SUM(F54*100)/F44</f>
        <v>0.644915254237288</v>
      </c>
      <c r="H54" s="20" t="n">
        <v>744</v>
      </c>
      <c r="I54" s="35" t="n">
        <f aca="false">SUM(H54*100)/H44</f>
        <v>0.611354429443618</v>
      </c>
      <c r="J54" s="20" t="n">
        <v>0</v>
      </c>
      <c r="K54" s="35" t="n">
        <f aca="false">SUM(J54*100)/J44</f>
        <v>0</v>
      </c>
    </row>
    <row r="55" s="22" customFormat="true" ht="18" hidden="false" customHeight="false" outlineLevel="0" collapsed="false">
      <c r="A55" s="19" t="s">
        <v>18</v>
      </c>
      <c r="B55" s="20" t="n">
        <f aca="false">AVERAGE(D55,F55,H55,J55)</f>
        <v>681</v>
      </c>
      <c r="C55" s="21" t="n">
        <f aca="false">AVERAGE(E55,G55,I55,K55)</f>
        <v>0.554032356141399</v>
      </c>
      <c r="D55" s="20" t="n">
        <v>220</v>
      </c>
      <c r="E55" s="35" t="n">
        <f aca="false">SUM(D55*100)/D44</f>
        <v>0.184413690201765</v>
      </c>
      <c r="F55" s="20" t="n">
        <v>458</v>
      </c>
      <c r="G55" s="35" t="n">
        <f aca="false">SUM(F55*100)/F44</f>
        <v>0.388135593220339</v>
      </c>
      <c r="H55" s="20" t="n">
        <v>583</v>
      </c>
      <c r="I55" s="35" t="n">
        <f aca="false">SUM(H55*100)/H44</f>
        <v>0.479058645652728</v>
      </c>
      <c r="J55" s="20" t="n">
        <v>1463</v>
      </c>
      <c r="K55" s="35" t="n">
        <f aca="false">SUM(J55*100)/J44</f>
        <v>1.16452149549076</v>
      </c>
    </row>
    <row r="56" s="22" customFormat="true" ht="18" hidden="false" customHeight="false" outlineLevel="0" collapsed="false">
      <c r="A56" s="19" t="s">
        <v>19</v>
      </c>
      <c r="B56" s="20" t="n">
        <f aca="false">AVERAGE(D56,F56,H56,J56)</f>
        <v>1033.75</v>
      </c>
      <c r="C56" s="21" t="n">
        <f aca="false">AVERAGE(E56,G56,I56,K56)</f>
        <v>0.852477362814263</v>
      </c>
      <c r="D56" s="20" t="n">
        <v>474</v>
      </c>
      <c r="E56" s="35" t="n">
        <f aca="false">SUM(D56*100)/D44</f>
        <v>0.397327677980167</v>
      </c>
      <c r="F56" s="20" t="n">
        <v>1419</v>
      </c>
      <c r="G56" s="35" t="n">
        <f aca="false">SUM(F56*100)/F44</f>
        <v>1.20254237288136</v>
      </c>
      <c r="H56" s="20" t="n">
        <v>989</v>
      </c>
      <c r="I56" s="35" t="n">
        <f aca="false">SUM(H56*100)/H44</f>
        <v>0.812674100429756</v>
      </c>
      <c r="J56" s="20" t="n">
        <v>1253</v>
      </c>
      <c r="K56" s="35" t="n">
        <f aca="false">SUM(J56*100)/J44</f>
        <v>0.997365299965773</v>
      </c>
    </row>
    <row r="57" s="22" customFormat="true" ht="18" hidden="false" customHeight="false" outlineLevel="0" collapsed="false">
      <c r="A57" s="19" t="s">
        <v>20</v>
      </c>
      <c r="B57" s="20" t="n">
        <f aca="false">AVERAGE(D57,F57,H57,J57)</f>
        <v>1901.25</v>
      </c>
      <c r="C57" s="21" t="n">
        <f aca="false">AVERAGE(E57,G57,I57,K57)</f>
        <v>1.55608536748509</v>
      </c>
      <c r="D57" s="20" t="n">
        <v>1124</v>
      </c>
      <c r="E57" s="35" t="n">
        <f aca="false">SUM(D57*100)/D44</f>
        <v>0.942186308121747</v>
      </c>
      <c r="F57" s="20" t="n">
        <v>1185</v>
      </c>
      <c r="G57" s="35" t="n">
        <f aca="false">SUM(F57*100)/F44</f>
        <v>1.00423728813559</v>
      </c>
      <c r="H57" s="20" t="n">
        <v>2425</v>
      </c>
      <c r="I57" s="35" t="n">
        <f aca="false">SUM(H57*100)/H44</f>
        <v>1.99265388629136</v>
      </c>
      <c r="J57" s="20" t="n">
        <v>2871</v>
      </c>
      <c r="K57" s="35" t="n">
        <f aca="false">SUM(J57*100)/J44</f>
        <v>2.28526398739165</v>
      </c>
    </row>
    <row r="58" s="22" customFormat="true" ht="18" hidden="false" customHeight="false" outlineLevel="0" collapsed="false">
      <c r="A58" s="19" t="s">
        <v>21</v>
      </c>
      <c r="B58" s="20" t="n">
        <f aca="false">AVERAGE(D58,F58,H58,J58)</f>
        <v>4116.5</v>
      </c>
      <c r="C58" s="21" t="n">
        <f aca="false">AVERAGE(E58,G58,I58,K58)</f>
        <v>3.39503338884794</v>
      </c>
      <c r="D58" s="20" t="n">
        <v>4316</v>
      </c>
      <c r="E58" s="35" t="n">
        <f aca="false">SUM(D58*100)/D44</f>
        <v>3.61786130414009</v>
      </c>
      <c r="F58" s="20" t="n">
        <v>3549</v>
      </c>
      <c r="G58" s="35" t="n">
        <f aca="false">SUM(F58*100)/F44</f>
        <v>3.00762711864407</v>
      </c>
      <c r="H58" s="20" t="n">
        <v>4213</v>
      </c>
      <c r="I58" s="35" t="n">
        <f aca="false">SUM(H58*100)/H44</f>
        <v>3.46187662801877</v>
      </c>
      <c r="J58" s="20" t="n">
        <v>4388</v>
      </c>
      <c r="K58" s="35" t="n">
        <f aca="false">SUM(J58*100)/J44</f>
        <v>3.49276850458884</v>
      </c>
    </row>
    <row r="59" s="22" customFormat="true" ht="18" hidden="false" customHeight="false" outlineLevel="0" collapsed="false">
      <c r="A59" s="19" t="s">
        <v>22</v>
      </c>
      <c r="B59" s="20" t="n">
        <f aca="false">AVERAGE(D59,F59,H59,J59)</f>
        <v>3410.75</v>
      </c>
      <c r="C59" s="21" t="n">
        <f aca="false">AVERAGE(E59,G59,I59,K59)</f>
        <v>2.81763554468064</v>
      </c>
      <c r="D59" s="20" t="n">
        <v>3419</v>
      </c>
      <c r="E59" s="35" t="n">
        <f aca="false">SUM(D59*100)/D44</f>
        <v>2.86595639454471</v>
      </c>
      <c r="F59" s="20" t="n">
        <v>3495</v>
      </c>
      <c r="G59" s="35" t="n">
        <f aca="false">SUM(F59*100)/F44</f>
        <v>2.96186440677966</v>
      </c>
      <c r="H59" s="20" t="n">
        <v>3364</v>
      </c>
      <c r="I59" s="35" t="n">
        <f aca="false">SUM(H59*100)/H44</f>
        <v>2.76424233958109</v>
      </c>
      <c r="J59" s="20" t="n">
        <v>3365</v>
      </c>
      <c r="K59" s="35" t="n">
        <f aca="false">SUM(J59*100)/J44</f>
        <v>2.6784790378171</v>
      </c>
    </row>
    <row r="60" s="22" customFormat="true" ht="18" hidden="false" customHeight="false" outlineLevel="0" collapsed="false">
      <c r="A60" s="19" t="s">
        <v>23</v>
      </c>
      <c r="B60" s="20" t="n">
        <f aca="false">AVERAGE(D60,F60,H60,J60)</f>
        <v>2757.25</v>
      </c>
      <c r="C60" s="21" t="n">
        <f aca="false">AVERAGE(E60,G60,I60,K60)</f>
        <v>2.28948670227375</v>
      </c>
      <c r="D60" s="20" t="n">
        <v>4441</v>
      </c>
      <c r="E60" s="35" t="n">
        <f aca="false">SUM(D60*100)/D44</f>
        <v>3.72264180993655</v>
      </c>
      <c r="F60" s="20" t="n">
        <v>2950</v>
      </c>
      <c r="G60" s="35" t="n">
        <f aca="false">SUM(F60*100)/F44</f>
        <v>2.5</v>
      </c>
      <c r="H60" s="20" t="n">
        <v>1536</v>
      </c>
      <c r="I60" s="35" t="n">
        <f aca="false">SUM(H60*100)/H44</f>
        <v>1.26215108014166</v>
      </c>
      <c r="J60" s="20" t="n">
        <v>2102</v>
      </c>
      <c r="K60" s="35" t="n">
        <f aca="false">SUM(J60*100)/J44</f>
        <v>1.6731539190168</v>
      </c>
    </row>
    <row r="61" s="22" customFormat="true" ht="18" hidden="false" customHeight="false" outlineLevel="0" collapsed="false">
      <c r="A61" s="19" t="s">
        <v>24</v>
      </c>
      <c r="B61" s="20" t="n">
        <f aca="false">AVERAGE(D61,F61,H61,J61)</f>
        <v>310.25</v>
      </c>
      <c r="C61" s="21" t="n">
        <f aca="false">AVERAGE(E61,G61,I61,K61)</f>
        <v>0.25589049262823</v>
      </c>
      <c r="D61" s="20" t="n">
        <v>198</v>
      </c>
      <c r="E61" s="35" t="n">
        <f aca="false">SUM(D61*100)/D44</f>
        <v>0.165972321181589</v>
      </c>
      <c r="F61" s="20" t="n">
        <v>198</v>
      </c>
      <c r="G61" s="35" t="n">
        <f aca="false">SUM(F61*100)/F44</f>
        <v>0.167796610169492</v>
      </c>
      <c r="H61" s="20" t="n">
        <v>668</v>
      </c>
      <c r="I61" s="35" t="n">
        <f aca="false">SUM(H61*100)/H44</f>
        <v>0.548904245790776</v>
      </c>
      <c r="J61" s="20" t="n">
        <v>177</v>
      </c>
      <c r="K61" s="35" t="n">
        <f aca="false">SUM(J61*100)/J44</f>
        <v>0.140888793371063</v>
      </c>
    </row>
    <row r="62" s="22" customFormat="true" ht="18" hidden="false" customHeight="false" outlineLevel="0" collapsed="false">
      <c r="A62" s="19" t="s">
        <v>25</v>
      </c>
      <c r="B62" s="20" t="n">
        <f aca="false">AVERAGE(D62,F62,H62,J62)</f>
        <v>0</v>
      </c>
      <c r="C62" s="21" t="n">
        <f aca="false">AVERAGE(E62,G62,I62,K62)</f>
        <v>0</v>
      </c>
      <c r="D62" s="20" t="n">
        <v>0</v>
      </c>
      <c r="E62" s="35" t="n">
        <f aca="false">SUM(D62*100)/D44</f>
        <v>0</v>
      </c>
      <c r="F62" s="20" t="n">
        <v>0</v>
      </c>
      <c r="G62" s="35" t="n">
        <f aca="false">SUM(F62*100)/F44</f>
        <v>0</v>
      </c>
      <c r="H62" s="20" t="n">
        <v>0</v>
      </c>
      <c r="I62" s="35" t="n">
        <f aca="false">SUM(H62*100)/H44</f>
        <v>0</v>
      </c>
      <c r="J62" s="20" t="n">
        <v>0</v>
      </c>
      <c r="K62" s="35" t="n">
        <f aca="false">SUM(J62*100)/J44</f>
        <v>0</v>
      </c>
    </row>
    <row r="63" s="22" customFormat="true" ht="18" hidden="false" customHeight="false" outlineLevel="0" collapsed="false">
      <c r="A63" s="19" t="s">
        <v>26</v>
      </c>
      <c r="B63" s="20" t="n">
        <f aca="false">AVERAGE(D63,F63,H63,J63)</f>
        <v>0</v>
      </c>
      <c r="C63" s="21" t="n">
        <f aca="false">AVERAGE(E63,G63,I63,K63)</f>
        <v>0</v>
      </c>
      <c r="D63" s="20" t="n">
        <v>0</v>
      </c>
      <c r="E63" s="35" t="n">
        <f aca="false">SUM(D63*100)/D44</f>
        <v>0</v>
      </c>
      <c r="F63" s="20" t="n">
        <v>0</v>
      </c>
      <c r="G63" s="35" t="n">
        <f aca="false">SUM(F63*100)/F44</f>
        <v>0</v>
      </c>
      <c r="H63" s="20" t="n">
        <v>0</v>
      </c>
      <c r="I63" s="35" t="n">
        <f aca="false">SUM(H63*100)/H44</f>
        <v>0</v>
      </c>
      <c r="J63" s="20" t="n">
        <v>0</v>
      </c>
      <c r="K63" s="35" t="n">
        <f aca="false">SUM(J63*100)/J44</f>
        <v>0</v>
      </c>
    </row>
    <row r="64" s="22" customFormat="true" ht="6" hidden="false" customHeight="true" outlineLevel="0" collapsed="false">
      <c r="A64" s="39"/>
      <c r="B64" s="40"/>
      <c r="C64" s="41"/>
      <c r="D64" s="40"/>
      <c r="E64" s="41"/>
      <c r="F64" s="40"/>
      <c r="G64" s="41"/>
      <c r="H64" s="40"/>
      <c r="I64" s="41"/>
      <c r="J64" s="40"/>
      <c r="K64" s="41"/>
    </row>
    <row r="65" customFormat="false" ht="15" hidden="false" customHeight="true" outlineLevel="0" collapsed="false">
      <c r="A65" s="3"/>
      <c r="B65" s="6"/>
      <c r="C65" s="7"/>
      <c r="D65" s="6"/>
      <c r="E65" s="7"/>
      <c r="F65" s="6"/>
      <c r="G65" s="7"/>
      <c r="H65" s="6"/>
      <c r="I65" s="7"/>
      <c r="J65" s="6"/>
      <c r="K65" s="7"/>
    </row>
    <row r="66" customFormat="false" ht="21" hidden="false" customHeight="false" outlineLevel="0" collapsed="false">
      <c r="A66" s="42" t="s">
        <v>29</v>
      </c>
      <c r="B66" s="43"/>
      <c r="C66" s="44"/>
      <c r="D66" s="43"/>
      <c r="E66" s="44"/>
      <c r="F66" s="43"/>
      <c r="G66" s="44"/>
      <c r="H66" s="43"/>
      <c r="I66" s="44"/>
      <c r="J66" s="43"/>
      <c r="K66" s="44"/>
    </row>
    <row r="67" customFormat="false" ht="21" hidden="false" customHeight="false" outlineLevel="0" collapsed="false">
      <c r="A67" s="45" t="s">
        <v>30</v>
      </c>
      <c r="B67" s="4"/>
      <c r="C67" s="5"/>
      <c r="D67" s="4"/>
      <c r="E67" s="5"/>
      <c r="F67" s="4"/>
      <c r="G67" s="5"/>
      <c r="H67" s="4"/>
      <c r="I67" s="5"/>
      <c r="J67" s="4"/>
      <c r="K67" s="5"/>
    </row>
    <row r="68" customFormat="false" ht="21" hidden="false" customHeight="false" outlineLevel="0" collapsed="false">
      <c r="A68" s="9"/>
      <c r="B68" s="10"/>
      <c r="C68" s="11"/>
      <c r="D68" s="10"/>
      <c r="E68" s="11"/>
      <c r="F68" s="10"/>
      <c r="G68" s="11"/>
      <c r="H68" s="10"/>
      <c r="I68" s="11"/>
      <c r="J68" s="10"/>
      <c r="K68" s="11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1-12-31T18:28:44Z</cp:lastPrinted>
  <dcterms:modified xsi:type="dcterms:W3CDTF">2001-12-31T18:29:35Z</dcterms:modified>
  <cp:revision>0</cp:revision>
  <dc:subject/>
  <dc:title/>
</cp:coreProperties>
</file>