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จังหวัดพระนครศรีอยุธยา  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2  (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4)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 </t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   ของใช้ส่วนบุคคล และของใช้ในครัวเรือน</t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t xml:space="preserve">หมายเหตุ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r>
      <rPr>
        <b val="true"/>
        <sz val="14"/>
        <rFont val="Noto Sans Devanagari"/>
        <family val="2"/>
      </rPr>
      <t xml:space="preserve">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\-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1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b val="true"/>
      <sz val="20"/>
      <color rgb="FF000000"/>
      <name val="Eucros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9240</xdr:rowOff>
    </xdr:to>
    <xdr:sp>
      <xdr:nvSpPr>
        <xdr:cNvPr id="2" name="Text 10"/>
        <xdr:cNvSpPr/>
      </xdr:nvSpPr>
      <xdr:spPr>
        <a:xfrm>
          <a:off x="10025280" y="31431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218880</xdr:rowOff>
    </xdr:to>
    <xdr:sp>
      <xdr:nvSpPr>
        <xdr:cNvPr id="3" name="Text 10"/>
        <xdr:cNvSpPr/>
      </xdr:nvSpPr>
      <xdr:spPr>
        <a:xfrm>
          <a:off x="10025280" y="29721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9240</xdr:rowOff>
    </xdr:to>
    <xdr:sp>
      <xdr:nvSpPr>
        <xdr:cNvPr id="4" name="Text 10"/>
        <xdr:cNvSpPr/>
      </xdr:nvSpPr>
      <xdr:spPr>
        <a:xfrm>
          <a:off x="10025280" y="31431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9240</xdr:rowOff>
    </xdr:to>
    <xdr:sp>
      <xdr:nvSpPr>
        <xdr:cNvPr id="5" name="Text 10"/>
        <xdr:cNvSpPr/>
      </xdr:nvSpPr>
      <xdr:spPr>
        <a:xfrm>
          <a:off x="10025280" y="31431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218880</xdr:rowOff>
    </xdr:to>
    <xdr:sp>
      <xdr:nvSpPr>
        <xdr:cNvPr id="6" name="Text 10"/>
        <xdr:cNvSpPr/>
      </xdr:nvSpPr>
      <xdr:spPr>
        <a:xfrm>
          <a:off x="10025280" y="29721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9240</xdr:rowOff>
    </xdr:to>
    <xdr:sp>
      <xdr:nvSpPr>
        <xdr:cNvPr id="7" name="Text 10"/>
        <xdr:cNvSpPr/>
      </xdr:nvSpPr>
      <xdr:spPr>
        <a:xfrm>
          <a:off x="10025280" y="31431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9240</xdr:rowOff>
    </xdr:to>
    <xdr:sp>
      <xdr:nvSpPr>
        <xdr:cNvPr id="8" name="Text 10"/>
        <xdr:cNvSpPr/>
      </xdr:nvSpPr>
      <xdr:spPr>
        <a:xfrm>
          <a:off x="10025280" y="79628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880</xdr:rowOff>
    </xdr:from>
    <xdr:to>
      <xdr:col>4</xdr:col>
      <xdr:colOff>1080</xdr:colOff>
      <xdr:row>35</xdr:row>
      <xdr:rowOff>218880</xdr:rowOff>
    </xdr:to>
    <xdr:sp>
      <xdr:nvSpPr>
        <xdr:cNvPr id="9" name="Text 10"/>
        <xdr:cNvSpPr/>
      </xdr:nvSpPr>
      <xdr:spPr>
        <a:xfrm>
          <a:off x="10025280" y="77918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9240</xdr:rowOff>
    </xdr:to>
    <xdr:sp>
      <xdr:nvSpPr>
        <xdr:cNvPr id="10" name="Text 10"/>
        <xdr:cNvSpPr/>
      </xdr:nvSpPr>
      <xdr:spPr>
        <a:xfrm>
          <a:off x="10025280" y="79628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" name="Line 18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" name="Line 20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" name="Line 24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5" name="Line 26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6" name="Line 28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7" name="Line 30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8" name="Line 32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9" name="Line 34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0" name="Line 36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4" min="2" style="1" width="17.42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22.5" hidden="false" customHeight="true" outlineLevel="0" collapsed="false">
      <c r="A2" s="2" t="s">
        <v>1</v>
      </c>
      <c r="B2" s="1"/>
      <c r="C2" s="1"/>
      <c r="D2" s="1"/>
    </row>
    <row r="3" s="3" customFormat="true" ht="6.75" hidden="false" customHeight="true" outlineLevel="0" collapsed="false">
      <c r="A3" s="4"/>
      <c r="B3" s="1"/>
      <c r="C3" s="1"/>
      <c r="D3" s="1"/>
    </row>
    <row r="4" s="3" customFormat="true" ht="20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20.25" hidden="false" customHeight="true" outlineLevel="0" collapsed="false">
      <c r="A5" s="7"/>
      <c r="B5" s="8" t="s">
        <v>6</v>
      </c>
      <c r="C5" s="8"/>
      <c r="D5" s="8"/>
      <c r="E5" s="3" t="s">
        <v>7</v>
      </c>
    </row>
    <row r="6" s="11" customFormat="true" ht="17.25" hidden="false" customHeight="true" outlineLevel="0" collapsed="false">
      <c r="A6" s="9" t="s">
        <v>8</v>
      </c>
      <c r="B6" s="10" t="n">
        <v>422895</v>
      </c>
      <c r="C6" s="10" t="n">
        <v>227860</v>
      </c>
      <c r="D6" s="10" t="n">
        <v>195035</v>
      </c>
    </row>
    <row r="7" s="14" customFormat="true" ht="17.25" hidden="false" customHeight="true" outlineLevel="0" collapsed="false">
      <c r="A7" s="12" t="s">
        <v>9</v>
      </c>
      <c r="B7" s="13" t="n">
        <v>56160</v>
      </c>
      <c r="C7" s="13" t="n">
        <v>37375</v>
      </c>
      <c r="D7" s="13" t="n">
        <v>18785</v>
      </c>
    </row>
    <row r="8" s="14" customFormat="true" ht="17.25" hidden="false" customHeight="true" outlineLevel="0" collapsed="false">
      <c r="A8" s="12" t="s">
        <v>10</v>
      </c>
      <c r="B8" s="13" t="n">
        <v>1780</v>
      </c>
      <c r="C8" s="13" t="n">
        <v>1780</v>
      </c>
      <c r="D8" s="15" t="n">
        <v>0</v>
      </c>
      <c r="E8" s="14" t="s">
        <v>7</v>
      </c>
    </row>
    <row r="9" s="14" customFormat="true" ht="17.25" hidden="false" customHeight="true" outlineLevel="0" collapsed="false">
      <c r="A9" s="12" t="s">
        <v>11</v>
      </c>
      <c r="B9" s="15" t="n">
        <v>0</v>
      </c>
      <c r="C9" s="15" t="n">
        <v>0</v>
      </c>
      <c r="D9" s="15" t="n">
        <v>0</v>
      </c>
    </row>
    <row r="10" s="14" customFormat="true" ht="17.25" hidden="false" customHeight="true" outlineLevel="0" collapsed="false">
      <c r="A10" s="12" t="s">
        <v>12</v>
      </c>
      <c r="B10" s="13" t="n">
        <v>155998</v>
      </c>
      <c r="C10" s="13" t="n">
        <v>63894</v>
      </c>
      <c r="D10" s="13" t="n">
        <v>92104</v>
      </c>
      <c r="F10" s="14" t="s">
        <v>7</v>
      </c>
    </row>
    <row r="11" s="14" customFormat="true" ht="17.25" hidden="false" customHeight="true" outlineLevel="0" collapsed="false">
      <c r="A11" s="12" t="s">
        <v>13</v>
      </c>
      <c r="B11" s="13" t="n">
        <v>789</v>
      </c>
      <c r="C11" s="13" t="n">
        <v>789</v>
      </c>
      <c r="D11" s="15" t="n">
        <v>0</v>
      </c>
    </row>
    <row r="12" customFormat="false" ht="17.25" hidden="false" customHeight="true" outlineLevel="0" collapsed="false">
      <c r="A12" s="12" t="s">
        <v>14</v>
      </c>
      <c r="B12" s="13" t="n">
        <v>35439</v>
      </c>
      <c r="C12" s="13" t="n">
        <v>28930</v>
      </c>
      <c r="D12" s="13" t="n">
        <v>6509</v>
      </c>
    </row>
    <row r="13" customFormat="false" ht="17.25" hidden="false" customHeight="true" outlineLevel="0" collapsed="false">
      <c r="A13" s="12" t="s">
        <v>15</v>
      </c>
      <c r="G13" s="1" t="s">
        <v>7</v>
      </c>
    </row>
    <row r="14" customFormat="false" ht="17.25" hidden="false" customHeight="true" outlineLevel="0" collapsed="false">
      <c r="A14" s="16" t="s">
        <v>16</v>
      </c>
      <c r="B14" s="13" t="n">
        <v>68315</v>
      </c>
      <c r="C14" s="13" t="n">
        <v>35515</v>
      </c>
      <c r="D14" s="13" t="n">
        <v>32800</v>
      </c>
    </row>
    <row r="15" s="18" customFormat="true" ht="17.25" hidden="false" customHeight="true" outlineLevel="0" collapsed="false">
      <c r="A15" s="17" t="s">
        <v>17</v>
      </c>
      <c r="B15" s="13" t="n">
        <v>25947</v>
      </c>
      <c r="C15" s="13" t="n">
        <v>10818</v>
      </c>
      <c r="D15" s="13" t="n">
        <v>15129</v>
      </c>
    </row>
    <row r="16" customFormat="false" ht="17.25" hidden="false" customHeight="true" outlineLevel="0" collapsed="false">
      <c r="A16" s="19" t="s">
        <v>18</v>
      </c>
      <c r="B16" s="13" t="n">
        <v>24528</v>
      </c>
      <c r="C16" s="13" t="n">
        <v>21655</v>
      </c>
      <c r="D16" s="13" t="n">
        <v>2873</v>
      </c>
    </row>
    <row r="17" customFormat="false" ht="17.25" hidden="false" customHeight="true" outlineLevel="0" collapsed="false">
      <c r="A17" s="19" t="s">
        <v>19</v>
      </c>
      <c r="B17" s="13" t="n">
        <v>1549</v>
      </c>
      <c r="C17" s="13" t="n">
        <v>1549</v>
      </c>
      <c r="D17" s="15" t="n">
        <v>0</v>
      </c>
    </row>
    <row r="18" customFormat="false" ht="17.25" hidden="false" customHeight="true" outlineLevel="0" collapsed="false">
      <c r="A18" s="19" t="s">
        <v>20</v>
      </c>
      <c r="B18" s="13" t="n">
        <v>8339</v>
      </c>
      <c r="C18" s="13" t="n">
        <v>7238</v>
      </c>
      <c r="D18" s="13" t="n">
        <v>1100</v>
      </c>
    </row>
    <row r="19" customFormat="false" ht="17.25" hidden="false" customHeight="true" outlineLevel="0" collapsed="false">
      <c r="A19" s="20" t="s">
        <v>21</v>
      </c>
    </row>
    <row r="20" customFormat="false" ht="17.25" hidden="false" customHeight="true" outlineLevel="0" collapsed="false">
      <c r="A20" s="21" t="s">
        <v>22</v>
      </c>
      <c r="B20" s="13" t="n">
        <v>14541</v>
      </c>
      <c r="C20" s="13" t="n">
        <v>7380</v>
      </c>
      <c r="D20" s="13" t="n">
        <v>7160</v>
      </c>
    </row>
    <row r="21" customFormat="false" ht="17.25" hidden="false" customHeight="true" outlineLevel="0" collapsed="false">
      <c r="A21" s="20" t="s">
        <v>23</v>
      </c>
      <c r="B21" s="13" t="n">
        <v>14548</v>
      </c>
      <c r="C21" s="13" t="n">
        <v>5170</v>
      </c>
      <c r="D21" s="13" t="n">
        <v>9378</v>
      </c>
    </row>
    <row r="22" customFormat="false" ht="17.25" hidden="false" customHeight="true" outlineLevel="0" collapsed="false">
      <c r="A22" s="20" t="s">
        <v>24</v>
      </c>
      <c r="B22" s="13" t="n">
        <v>4706</v>
      </c>
      <c r="C22" s="13" t="n">
        <v>482</v>
      </c>
      <c r="D22" s="13" t="n">
        <v>4224</v>
      </c>
    </row>
    <row r="23" customFormat="false" ht="17.25" hidden="false" customHeight="true" outlineLevel="0" collapsed="false">
      <c r="A23" s="20" t="s">
        <v>25</v>
      </c>
      <c r="B23" s="13" t="n">
        <v>9625</v>
      </c>
      <c r="C23" s="13" t="n">
        <v>5285</v>
      </c>
      <c r="D23" s="13" t="n">
        <v>4340</v>
      </c>
    </row>
    <row r="24" customFormat="false" ht="17.25" hidden="false" customHeight="true" outlineLevel="0" collapsed="false">
      <c r="A24" s="20" t="s">
        <v>26</v>
      </c>
      <c r="B24" s="13" t="n">
        <v>632</v>
      </c>
      <c r="C24" s="15" t="n">
        <v>0</v>
      </c>
      <c r="D24" s="13" t="n">
        <v>632</v>
      </c>
    </row>
    <row r="25" customFormat="false" ht="17.25" hidden="false" customHeight="true" outlineLevel="0" collapsed="false">
      <c r="A25" s="20" t="s">
        <v>27</v>
      </c>
      <c r="B25" s="15" t="n">
        <v>0</v>
      </c>
      <c r="C25" s="15" t="n">
        <v>0</v>
      </c>
      <c r="D25" s="15" t="n">
        <v>0</v>
      </c>
    </row>
    <row r="26" customFormat="false" ht="17.25" hidden="false" customHeight="true" outlineLevel="0" collapsed="false">
      <c r="A26" s="19" t="s">
        <v>28</v>
      </c>
      <c r="B26" s="15" t="n">
        <v>0</v>
      </c>
      <c r="C26" s="15" t="n">
        <v>0</v>
      </c>
      <c r="D26" s="15" t="n">
        <v>0</v>
      </c>
    </row>
    <row r="27" customFormat="false" ht="17.25" hidden="false" customHeight="true" outlineLevel="0" collapsed="false">
      <c r="A27" s="22"/>
      <c r="B27" s="23" t="s">
        <v>29</v>
      </c>
      <c r="C27" s="23"/>
      <c r="D27" s="23"/>
    </row>
    <row r="28" s="25" customFormat="true" ht="17.25" hidden="false" customHeight="true" outlineLevel="0" collapsed="false">
      <c r="A28" s="9" t="s">
        <v>8</v>
      </c>
      <c r="B28" s="24" t="n">
        <f aca="false">SUM(B29:B48)</f>
        <v>100.000236465316</v>
      </c>
      <c r="C28" s="24" t="n">
        <f aca="false">SUM(C29:C48)</f>
        <v>100</v>
      </c>
      <c r="D28" s="24" t="n">
        <f aca="false">SUM(D29:D48)</f>
        <v>99.9994872715154</v>
      </c>
    </row>
    <row r="29" s="20" customFormat="true" ht="17.25" hidden="false" customHeight="true" outlineLevel="0" collapsed="false">
      <c r="A29" s="12" t="s">
        <v>9</v>
      </c>
      <c r="B29" s="26" t="n">
        <f aca="false">100/B$6*B7</f>
        <v>13.2798921718157</v>
      </c>
      <c r="C29" s="26" t="n">
        <f aca="false">100/C$6*C7</f>
        <v>16.4026156411832</v>
      </c>
      <c r="D29" s="26" t="n">
        <f aca="false">100/D$6*D7</f>
        <v>9.63160458379265</v>
      </c>
      <c r="F29" s="20" t="s">
        <v>7</v>
      </c>
      <c r="G29" s="20" t="s">
        <v>7</v>
      </c>
    </row>
    <row r="30" s="20" customFormat="true" ht="17.25" hidden="false" customHeight="true" outlineLevel="0" collapsed="false">
      <c r="A30" s="12" t="s">
        <v>10</v>
      </c>
      <c r="B30" s="26" t="n">
        <f aca="false">100/B$6*B8</f>
        <v>0.420908263280483</v>
      </c>
      <c r="C30" s="26" t="n">
        <f aca="false">100/C$6*C8</f>
        <v>0.781181427192136</v>
      </c>
      <c r="D30" s="15" t="n">
        <v>0</v>
      </c>
      <c r="E30" s="15" t="n">
        <v>0</v>
      </c>
      <c r="F30" s="15" t="n">
        <v>0</v>
      </c>
    </row>
    <row r="31" s="20" customFormat="true" ht="17.25" hidden="false" customHeight="true" outlineLevel="0" collapsed="false">
      <c r="A31" s="12" t="s">
        <v>11</v>
      </c>
      <c r="B31" s="15" t="n">
        <v>0</v>
      </c>
      <c r="C31" s="15" t="n">
        <v>0</v>
      </c>
      <c r="D31" s="15" t="n">
        <v>0</v>
      </c>
    </row>
    <row r="32" s="20" customFormat="true" ht="17.25" hidden="false" customHeight="true" outlineLevel="0" collapsed="false">
      <c r="A32" s="12" t="s">
        <v>12</v>
      </c>
      <c r="B32" s="26" t="n">
        <f aca="false">100/B$6*B10</f>
        <v>36.8881164355218</v>
      </c>
      <c r="C32" s="26" t="n">
        <f aca="false">100/C$6*C10</f>
        <v>28.040902308435</v>
      </c>
      <c r="D32" s="26" t="n">
        <f aca="false">100/D$6*D10</f>
        <v>47.2243443484503</v>
      </c>
    </row>
    <row r="33" s="20" customFormat="true" ht="17.25" hidden="false" customHeight="true" outlineLevel="0" collapsed="false">
      <c r="A33" s="12" t="s">
        <v>13</v>
      </c>
      <c r="B33" s="26" t="n">
        <f aca="false">100/B$6*B11</f>
        <v>0.186571134678821</v>
      </c>
      <c r="C33" s="26" t="n">
        <f aca="false">100/C$6*C11</f>
        <v>0.346265250592469</v>
      </c>
      <c r="D33" s="15" t="n">
        <v>0</v>
      </c>
      <c r="F33" s="20" t="s">
        <v>7</v>
      </c>
    </row>
    <row r="34" s="22" customFormat="true" ht="17.25" hidden="false" customHeight="true" outlineLevel="0" collapsed="false">
      <c r="A34" s="12" t="s">
        <v>14</v>
      </c>
      <c r="B34" s="26" t="n">
        <f aca="false">100/B$6*B12</f>
        <v>8.38009434966126</v>
      </c>
      <c r="C34" s="26" t="n">
        <f aca="false">100/C$6*C12</f>
        <v>12.6963925217239</v>
      </c>
      <c r="D34" s="26" t="n">
        <f aca="false">100/D$6*D12</f>
        <v>3.33734970646294</v>
      </c>
    </row>
    <row r="35" s="22" customFormat="true" ht="17.25" hidden="false" customHeight="true" outlineLevel="0" collapsed="false">
      <c r="A35" s="12" t="s">
        <v>15</v>
      </c>
      <c r="B35" s="26" t="s">
        <v>7</v>
      </c>
      <c r="C35" s="26" t="s">
        <v>7</v>
      </c>
      <c r="D35" s="26" t="s">
        <v>7</v>
      </c>
    </row>
    <row r="36" s="22" customFormat="true" ht="17.25" hidden="false" customHeight="true" outlineLevel="0" collapsed="false">
      <c r="A36" s="16" t="s">
        <v>30</v>
      </c>
      <c r="B36" s="26" t="n">
        <f aca="false">100/B$6*B14</f>
        <v>16.1541280932619</v>
      </c>
      <c r="C36" s="26" t="n">
        <f aca="false">100/C$6*C14</f>
        <v>15.5863249363644</v>
      </c>
      <c r="D36" s="26" t="n">
        <f aca="false">100/D$6*D14</f>
        <v>16.8174942958956</v>
      </c>
    </row>
    <row r="37" s="27" customFormat="true" ht="17.25" hidden="false" customHeight="true" outlineLevel="0" collapsed="false">
      <c r="A37" s="17" t="s">
        <v>17</v>
      </c>
      <c r="B37" s="26" t="n">
        <f aca="false">100/B$6*B15</f>
        <v>6.13556556592062</v>
      </c>
      <c r="C37" s="26" t="n">
        <f aca="false">100/C$6*C15</f>
        <v>4.74765206705872</v>
      </c>
      <c r="D37" s="26" t="n">
        <f aca="false">100/D$6*D15</f>
        <v>7.75706924398185</v>
      </c>
      <c r="E37" s="27" t="s">
        <v>7</v>
      </c>
    </row>
    <row r="38" s="22" customFormat="true" ht="17.25" hidden="false" customHeight="true" outlineLevel="0" collapsed="false">
      <c r="A38" s="19" t="s">
        <v>18</v>
      </c>
      <c r="B38" s="26" t="n">
        <f aca="false">100/B$6*B16</f>
        <v>5.80002128187848</v>
      </c>
      <c r="C38" s="26" t="n">
        <f aca="false">100/C$6*C16</f>
        <v>9.50364258755376</v>
      </c>
      <c r="D38" s="26" t="n">
        <f aca="false">100/D$6*D16</f>
        <v>1.47306893634476</v>
      </c>
    </row>
    <row r="39" s="22" customFormat="true" ht="17.25" hidden="false" customHeight="true" outlineLevel="0" collapsed="false">
      <c r="A39" s="19" t="s">
        <v>19</v>
      </c>
      <c r="B39" s="26" t="n">
        <f aca="false">100/B$6*B17</f>
        <v>0.3662847751806</v>
      </c>
      <c r="C39" s="26" t="n">
        <f aca="false">100/C$6*C17</f>
        <v>0.679803388045291</v>
      </c>
      <c r="D39" s="15" t="n">
        <v>0</v>
      </c>
    </row>
    <row r="40" s="22" customFormat="true" ht="17.25" hidden="false" customHeight="true" outlineLevel="0" collapsed="false">
      <c r="A40" s="19" t="s">
        <v>31</v>
      </c>
      <c r="B40" s="26" t="n">
        <f aca="false">100/B$6*B18</f>
        <v>1.97188427387413</v>
      </c>
      <c r="C40" s="26" t="n">
        <f aca="false">100/C$6*C18</f>
        <v>3.1765118932678</v>
      </c>
      <c r="D40" s="26" t="n">
        <f aca="false">100/D$6*D18</f>
        <v>0.56400133309406</v>
      </c>
    </row>
    <row r="41" s="22" customFormat="true" ht="17.25" hidden="false" customHeight="true" outlineLevel="0" collapsed="false">
      <c r="A41" s="20" t="s">
        <v>21</v>
      </c>
      <c r="B41" s="26" t="s">
        <v>7</v>
      </c>
      <c r="C41" s="26" t="s">
        <v>7</v>
      </c>
      <c r="D41" s="26" t="s">
        <v>7</v>
      </c>
      <c r="F41" s="22" t="s">
        <v>7</v>
      </c>
    </row>
    <row r="42" s="22" customFormat="true" ht="17.25" hidden="false" customHeight="true" outlineLevel="0" collapsed="false">
      <c r="A42" s="21" t="s">
        <v>32</v>
      </c>
      <c r="B42" s="26" t="n">
        <f aca="false">100/B$6*B20</f>
        <v>3.43844216649523</v>
      </c>
      <c r="C42" s="26" t="n">
        <f aca="false">100/C$6*C20</f>
        <v>3.23883086105503</v>
      </c>
      <c r="D42" s="26" t="n">
        <f aca="false">100/D$6*D20</f>
        <v>3.6711359499577</v>
      </c>
    </row>
    <row r="43" s="22" customFormat="true" ht="17.25" hidden="false" customHeight="true" outlineLevel="0" collapsed="false">
      <c r="A43" s="20" t="s">
        <v>23</v>
      </c>
      <c r="B43" s="26" t="n">
        <f aca="false">100/B$6*B21</f>
        <v>3.44009742371038</v>
      </c>
      <c r="C43" s="26" t="n">
        <f aca="false">100/C$6*C21</f>
        <v>2.26893706661985</v>
      </c>
      <c r="D43" s="26" t="n">
        <f aca="false">100/D$6*D21</f>
        <v>4.80836772886918</v>
      </c>
    </row>
    <row r="44" s="22" customFormat="true" ht="17.25" hidden="false" customHeight="true" outlineLevel="0" collapsed="false">
      <c r="A44" s="20" t="s">
        <v>24</v>
      </c>
      <c r="B44" s="26" t="n">
        <f aca="false">100/B$6*B22</f>
        <v>1.11280577921233</v>
      </c>
      <c r="C44" s="26" t="n">
        <f aca="false">100/C$6*C22</f>
        <v>0.211533397700342</v>
      </c>
      <c r="D44" s="26" t="n">
        <f aca="false">100/D$6*D22</f>
        <v>2.16576511908119</v>
      </c>
      <c r="G44" s="22" t="s">
        <v>7</v>
      </c>
    </row>
    <row r="45" s="22" customFormat="true" ht="17.25" hidden="false" customHeight="true" outlineLevel="0" collapsed="false">
      <c r="A45" s="20" t="s">
        <v>25</v>
      </c>
      <c r="B45" s="26" t="n">
        <f aca="false">100/B$6*B23</f>
        <v>2.27597867082846</v>
      </c>
      <c r="C45" s="26" t="n">
        <f aca="false">100/C$6*C23</f>
        <v>2.31940665320811</v>
      </c>
      <c r="D45" s="26" t="n">
        <f aca="false">100/D$6*D23</f>
        <v>2.22524162329838</v>
      </c>
    </row>
    <row r="46" s="22" customFormat="true" ht="17.25" hidden="false" customHeight="true" outlineLevel="0" collapsed="false">
      <c r="A46" s="20" t="s">
        <v>26</v>
      </c>
      <c r="B46" s="26" t="n">
        <f aca="false">100/B$6*B24</f>
        <v>0.149446079996217</v>
      </c>
      <c r="C46" s="28" t="n">
        <v>0</v>
      </c>
      <c r="D46" s="26" t="n">
        <f aca="false">100/D$6*D24</f>
        <v>0.324044402286769</v>
      </c>
    </row>
    <row r="47" s="22" customFormat="true" ht="17.25" hidden="false" customHeight="true" outlineLevel="0" collapsed="false">
      <c r="A47" s="20" t="s">
        <v>27</v>
      </c>
      <c r="B47" s="28" t="n">
        <v>0</v>
      </c>
      <c r="C47" s="28" t="n">
        <v>0</v>
      </c>
      <c r="D47" s="28" t="n">
        <v>0</v>
      </c>
    </row>
    <row r="48" s="22" customFormat="true" ht="17.25" hidden="false" customHeight="true" outlineLevel="0" collapsed="false">
      <c r="A48" s="29" t="s">
        <v>28</v>
      </c>
      <c r="B48" s="30" t="n">
        <v>0</v>
      </c>
      <c r="C48" s="30" t="n">
        <v>0</v>
      </c>
      <c r="D48" s="30" t="n">
        <v>0</v>
      </c>
    </row>
    <row r="49" s="32" customFormat="true" ht="24" hidden="false" customHeight="true" outlineLevel="0" collapsed="false">
      <c r="A49" s="31" t="s">
        <v>33</v>
      </c>
    </row>
    <row r="50" s="32" customFormat="true" ht="23.25" hidden="false" customHeight="true" outlineLevel="0" collapsed="false">
      <c r="A50" s="33" t="s">
        <v>34</v>
      </c>
      <c r="B50" s="34"/>
      <c r="C50" s="34"/>
      <c r="D50" s="34"/>
    </row>
  </sheetData>
  <mergeCells count="2">
    <mergeCell ref="B5:D5"/>
    <mergeCell ref="B27:D27"/>
  </mergeCells>
  <printOptions headings="false" gridLines="false" gridLinesSet="true" horizontalCentered="false" verticalCentered="false"/>
  <pageMargins left="1.10208333333333" right="0.55" top="0.740277777777778" bottom="0.270138888888889" header="0.511805555555556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3-04T09:01:22Z</cp:lastPrinted>
  <dcterms:modified xsi:type="dcterms:W3CDTF">2010-03-04T09:02:28Z</dcterms:modified>
  <cp:revision>0</cp:revision>
  <dc:subject/>
  <dc:title/>
</cp:coreProperties>
</file>