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ยอดรวม</t>
  </si>
  <si>
    <t xml:space="preserve">         -</t>
  </si>
  <si>
    <t xml:space="preserve">       ชาย                         </t>
  </si>
  <si>
    <t xml:space="preserve">-</t>
  </si>
  <si>
    <t xml:space="preserve">ชาย</t>
  </si>
  <si>
    <t xml:space="preserve">       หญิง                        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17" activeCellId="0" sqref="R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63702</v>
      </c>
      <c r="C6" s="16" t="n">
        <v>67681</v>
      </c>
      <c r="D6" s="16" t="n">
        <v>14541</v>
      </c>
      <c r="E6" s="16" t="n">
        <v>329</v>
      </c>
      <c r="F6" s="16" t="n">
        <v>86553</v>
      </c>
      <c r="G6" s="16" t="n">
        <v>1953</v>
      </c>
      <c r="H6" s="16" t="n">
        <v>16159</v>
      </c>
      <c r="I6" s="16" t="n">
        <v>24212</v>
      </c>
      <c r="J6" s="16" t="n">
        <v>16176</v>
      </c>
      <c r="K6" s="16" t="n">
        <v>7361</v>
      </c>
      <c r="L6" s="17" t="s">
        <v>47</v>
      </c>
      <c r="M6" s="18" t="n">
        <v>1219</v>
      </c>
      <c r="N6" s="18" t="n">
        <v>4139</v>
      </c>
      <c r="O6" s="18" t="n">
        <v>8507</v>
      </c>
      <c r="P6" s="18" t="n">
        <v>6450</v>
      </c>
      <c r="Q6" s="18" t="n">
        <v>3985</v>
      </c>
      <c r="R6" s="18" t="n">
        <v>3693</v>
      </c>
      <c r="S6" s="18" t="n">
        <v>746</v>
      </c>
      <c r="T6" s="18" t="s">
        <v>48</v>
      </c>
      <c r="U6" s="18" t="s">
        <v>48</v>
      </c>
    </row>
    <row r="7" s="15" customFormat="true" ht="21.95" hidden="false" customHeight="true" outlineLevel="0" collapsed="false">
      <c r="B7" s="19" t="n">
        <v>100</v>
      </c>
      <c r="C7" s="19" t="n">
        <f aca="false">SUM(C6*100)/B6</f>
        <v>25.6657135706214</v>
      </c>
      <c r="D7" s="19" t="n">
        <f aca="false">SUM(D6*100)/B6</f>
        <v>5.51417888373998</v>
      </c>
      <c r="E7" s="18" t="s">
        <v>48</v>
      </c>
      <c r="F7" s="19" t="n">
        <f aca="false">SUM(F6*100)/B6</f>
        <v>32.8222766607762</v>
      </c>
      <c r="G7" s="19" t="n">
        <f aca="false">SUM(G6*100)/B6</f>
        <v>0.740608717415871</v>
      </c>
      <c r="H7" s="19" t="n">
        <f aca="false">SUM(H6*100)/B6</f>
        <v>6.12775026355507</v>
      </c>
      <c r="I7" s="19" t="n">
        <f aca="false">SUM(I6*100)/B6</f>
        <v>9.18157617310449</v>
      </c>
      <c r="J7" s="19" t="n">
        <f aca="false">SUM(J6*100)/B6</f>
        <v>6.1341969344184</v>
      </c>
      <c r="K7" s="19" t="n">
        <f aca="false">SUM(K6*100)/B6</f>
        <v>2.79140848381886</v>
      </c>
      <c r="L7" s="11"/>
      <c r="M7" s="20" t="n">
        <f aca="false">SUM(M6*100)/B6</f>
        <v>0.462264222493572</v>
      </c>
      <c r="N7" s="20" t="n">
        <f aca="false">SUM(N6*100)/B6</f>
        <v>1.56957474725258</v>
      </c>
      <c r="O7" s="20" t="n">
        <f aca="false">SUM(O6*100)/B6</f>
        <v>3.22598994319345</v>
      </c>
      <c r="P7" s="20" t="n">
        <f aca="false">SUM(P6*100)/B6</f>
        <v>2.44594276873137</v>
      </c>
      <c r="Q7" s="20" t="n">
        <f aca="false">SUM(Q6*100)/B6</f>
        <v>1.51117549354954</v>
      </c>
      <c r="R7" s="20" t="n">
        <f aca="false">SUM(R6*100)/B6</f>
        <v>1.40044444107364</v>
      </c>
      <c r="S7" s="20" t="n">
        <f aca="false">SUM(S6*100)/B6</f>
        <v>0.282895086119938</v>
      </c>
      <c r="T7" s="18" t="s">
        <v>48</v>
      </c>
      <c r="U7" s="18" t="s">
        <v>48</v>
      </c>
    </row>
    <row r="8" customFormat="false" ht="21" hidden="false" customHeight="false" outlineLevel="0" collapsed="false">
      <c r="A8" s="21" t="s">
        <v>49</v>
      </c>
      <c r="B8" s="22" t="n">
        <v>142005</v>
      </c>
      <c r="C8" s="22" t="n">
        <v>43108</v>
      </c>
      <c r="D8" s="22" t="n">
        <v>8806</v>
      </c>
      <c r="E8" s="23" t="s">
        <v>50</v>
      </c>
      <c r="F8" s="22" t="n">
        <v>37285</v>
      </c>
      <c r="G8" s="22" t="n">
        <v>1001</v>
      </c>
      <c r="H8" s="22" t="n">
        <v>13356</v>
      </c>
      <c r="I8" s="22" t="n">
        <v>11798</v>
      </c>
      <c r="J8" s="22" t="n">
        <v>5073</v>
      </c>
      <c r="K8" s="22" t="n">
        <v>6617</v>
      </c>
      <c r="L8" s="24" t="s">
        <v>51</v>
      </c>
      <c r="M8" s="25" t="n">
        <v>636</v>
      </c>
      <c r="N8" s="23" t="n">
        <v>3151</v>
      </c>
      <c r="O8" s="23" t="n">
        <v>6082</v>
      </c>
      <c r="P8" s="23" t="n">
        <v>2237</v>
      </c>
      <c r="Q8" s="23" t="n">
        <v>621</v>
      </c>
      <c r="R8" s="23" t="n">
        <v>2157</v>
      </c>
      <c r="S8" s="23" t="n">
        <v>77</v>
      </c>
      <c r="T8" s="23" t="s">
        <v>50</v>
      </c>
      <c r="U8" s="18" t="s">
        <v>48</v>
      </c>
    </row>
    <row r="9" customFormat="false" ht="21" hidden="false" customHeight="false" outlineLevel="0" collapsed="false">
      <c r="B9" s="26" t="n">
        <v>100</v>
      </c>
      <c r="C9" s="26" t="n">
        <f aca="false">SUM(C8*100)/B8</f>
        <v>30.3566775817753</v>
      </c>
      <c r="D9" s="26" t="n">
        <f aca="false">SUM(D8*100)/B8</f>
        <v>6.20119009894018</v>
      </c>
      <c r="E9" s="23" t="s">
        <v>48</v>
      </c>
      <c r="F9" s="26" t="n">
        <f aca="false">SUM(F8*100)/B8</f>
        <v>26.256117742333</v>
      </c>
      <c r="G9" s="26" t="n">
        <f aca="false">SUM(G8*100)/B8</f>
        <v>0.704904756874758</v>
      </c>
      <c r="H9" s="26" t="n">
        <f aca="false">SUM(H8*100)/B8</f>
        <v>9.40530263018908</v>
      </c>
      <c r="I9" s="26" t="n">
        <f aca="false">SUM(I8*100)/B8</f>
        <v>8.30815816344495</v>
      </c>
      <c r="J9" s="26" t="n">
        <f aca="false">SUM(J8*100)/B8</f>
        <v>3.57240942220344</v>
      </c>
      <c r="K9" s="26" t="n">
        <f aca="false">SUM(K8*100)/B8</f>
        <v>4.65969508115911</v>
      </c>
      <c r="L9" s="24"/>
      <c r="M9" s="27" t="n">
        <f aca="false">SUM(M8*100)/B8</f>
        <v>0.447871553818528</v>
      </c>
      <c r="N9" s="27" t="n">
        <f aca="false">SUM(N8*100)/B8</f>
        <v>2.2189359529594</v>
      </c>
      <c r="O9" s="27" t="n">
        <f aca="false">SUM(O8*100)/B8</f>
        <v>4.28294778352875</v>
      </c>
      <c r="P9" s="27" t="n">
        <f aca="false">SUM(P8*100)/B8</f>
        <v>1.57529664448435</v>
      </c>
      <c r="Q9" s="27" t="n">
        <f aca="false">SUM(Q8*100)/B8</f>
        <v>0.437308545473751</v>
      </c>
      <c r="R9" s="27" t="n">
        <f aca="false">SUM(R8*100)/B8</f>
        <v>1.51896059997887</v>
      </c>
      <c r="S9" s="27" t="n">
        <f aca="false">SUM(S8*100)/B8</f>
        <v>0.0542234428365198</v>
      </c>
      <c r="T9" s="18" t="s">
        <v>48</v>
      </c>
      <c r="U9" s="18" t="s">
        <v>48</v>
      </c>
    </row>
    <row r="10" customFormat="false" ht="21" hidden="false" customHeight="false" outlineLevel="0" collapsed="false">
      <c r="A10" s="21" t="s">
        <v>52</v>
      </c>
      <c r="B10" s="22" t="n">
        <v>121697</v>
      </c>
      <c r="C10" s="22" t="n">
        <v>24573</v>
      </c>
      <c r="D10" s="22" t="n">
        <v>5735</v>
      </c>
      <c r="E10" s="22" t="n">
        <v>329</v>
      </c>
      <c r="F10" s="22" t="n">
        <v>49267</v>
      </c>
      <c r="G10" s="22" t="n">
        <v>952</v>
      </c>
      <c r="H10" s="22" t="n">
        <v>2803</v>
      </c>
      <c r="I10" s="22" t="n">
        <v>12414</v>
      </c>
      <c r="J10" s="22" t="n">
        <v>11102</v>
      </c>
      <c r="K10" s="22" t="n">
        <v>744</v>
      </c>
      <c r="L10" s="24" t="s">
        <v>53</v>
      </c>
      <c r="M10" s="23" t="n">
        <v>583</v>
      </c>
      <c r="N10" s="23" t="n">
        <v>989</v>
      </c>
      <c r="O10" s="23" t="n">
        <v>2425</v>
      </c>
      <c r="P10" s="23" t="n">
        <v>4213</v>
      </c>
      <c r="Q10" s="23" t="n">
        <v>3364</v>
      </c>
      <c r="R10" s="23" t="n">
        <v>1536</v>
      </c>
      <c r="S10" s="23" t="n">
        <v>668</v>
      </c>
      <c r="T10" s="18" t="s">
        <v>48</v>
      </c>
      <c r="U10" s="18" t="s">
        <v>48</v>
      </c>
    </row>
    <row r="11" customFormat="false" ht="21" hidden="false" customHeight="false" outlineLevel="0" collapsed="false">
      <c r="B11" s="26" t="n">
        <v>100</v>
      </c>
      <c r="C11" s="26" t="n">
        <f aca="false">SUM(C10*100)/B10</f>
        <v>20.1919521434382</v>
      </c>
      <c r="D11" s="26" t="n">
        <f aca="false">SUM(D10*100)/B10</f>
        <v>4.71252372696122</v>
      </c>
      <c r="E11" s="23" t="s">
        <v>48</v>
      </c>
      <c r="F11" s="26" t="n">
        <f aca="false">SUM(F10*100)/B10</f>
        <v>40.4833315529553</v>
      </c>
      <c r="G11" s="23" t="s">
        <v>48</v>
      </c>
      <c r="H11" s="26" t="n">
        <f aca="false">SUM(H10*100)/B10</f>
        <v>2.30326137866998</v>
      </c>
      <c r="I11" s="26" t="n">
        <f aca="false">SUM(I10*100)/B10</f>
        <v>10.2007444719262</v>
      </c>
      <c r="J11" s="26" t="n">
        <f aca="false">SUM(J10*100)/B10</f>
        <v>9.12265709097184</v>
      </c>
      <c r="K11" s="23" t="s">
        <v>48</v>
      </c>
      <c r="L11" s="24"/>
      <c r="M11" s="27" t="n">
        <f aca="false">SUM(M10*100)/B10</f>
        <v>0.479058645652728</v>
      </c>
      <c r="N11" s="27" t="n">
        <f aca="false">SUM(N10*100)/B10</f>
        <v>0.812674100429756</v>
      </c>
      <c r="O11" s="27" t="n">
        <f aca="false">SUM(O10*100)/B10</f>
        <v>1.99265388629136</v>
      </c>
      <c r="P11" s="27" t="n">
        <f aca="false">SUM(P10*100)/B10</f>
        <v>3.46187662801877</v>
      </c>
      <c r="Q11" s="27" t="n">
        <f aca="false">SUM(Q10*100)/B10</f>
        <v>2.76424233958109</v>
      </c>
      <c r="R11" s="27" t="n">
        <f aca="false">SUM(R10*100)/B10</f>
        <v>1.26215108014166</v>
      </c>
      <c r="S11" s="27" t="n">
        <f aca="false">SUM(S10*100)/B10</f>
        <v>0.548904245790776</v>
      </c>
      <c r="T11" s="18" t="s">
        <v>48</v>
      </c>
      <c r="U11" s="18" t="s">
        <v>48</v>
      </c>
    </row>
    <row r="12" customFormat="false" ht="12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12.75" hidden="false" customHeight="true" outlineLevel="0" collapsed="false"/>
    <row r="14" customFormat="false" ht="21" hidden="false" customHeight="false" outlineLevel="0" collapsed="false">
      <c r="A14" s="31" t="s">
        <v>54</v>
      </c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S14" s="1"/>
      <c r="T14" s="1"/>
      <c r="U14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09-10-14T08:33:08Z</cp:lastPrinted>
  <dcterms:modified xsi:type="dcterms:W3CDTF">2001-12-31T17:59:00Z</dcterms:modified>
  <cp:revision>0</cp:revision>
  <dc:subject/>
  <dc:title/>
</cp:coreProperties>
</file>