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79236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79236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79236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2.99"/>
    <col collapsed="false" customWidth="false" hidden="false" outlineLevel="0" max="18" min="13" style="1" width="9.14"/>
    <col collapsed="false" customWidth="true" hidden="false" outlineLevel="0" max="19" min="19" style="1" width="2.42"/>
    <col collapsed="false" customWidth="false" hidden="false" outlineLevel="0" max="24" min="20" style="1" width="9.14"/>
    <col collapsed="false" customWidth="true" hidden="false" outlineLevel="0" max="25" min="25" style="1" width="2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51933</v>
      </c>
      <c r="C5" s="9" t="n">
        <f aca="false">SUM(C7:C26)</f>
        <v>100.000568289987</v>
      </c>
      <c r="D5" s="8" t="n">
        <v>199631</v>
      </c>
      <c r="E5" s="9" t="n">
        <f aca="false">SUM(E7:E26)</f>
        <v>99.9989981515897</v>
      </c>
      <c r="F5" s="8" t="n">
        <v>152302</v>
      </c>
      <c r="G5" s="9" t="n">
        <f aca="false">SUM(G7:G26)</f>
        <v>100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8.75" hidden="false" customHeight="true" outlineLevel="0" collapsed="false">
      <c r="A7" s="11" t="s">
        <v>8</v>
      </c>
      <c r="B7" s="12" t="n">
        <v>83141</v>
      </c>
      <c r="C7" s="13" t="n">
        <f aca="false">(B7/$B$5)*100</f>
        <v>23.6240989051893</v>
      </c>
      <c r="D7" s="12" t="n">
        <v>45534</v>
      </c>
      <c r="E7" s="13" t="n">
        <f aca="false">(D7/$D$5)*100</f>
        <v>22.8090827576879</v>
      </c>
      <c r="F7" s="12" t="n">
        <v>37607</v>
      </c>
      <c r="G7" s="13" t="n">
        <f aca="false">(F7/$F$5)*100</f>
        <v>24.69238749327</v>
      </c>
    </row>
    <row r="8" customFormat="false" ht="18.75" hidden="false" customHeight="true" outlineLevel="0" collapsed="false">
      <c r="A8" s="11" t="s">
        <v>9</v>
      </c>
      <c r="B8" s="14" t="n">
        <v>6817</v>
      </c>
      <c r="C8" s="13" t="n">
        <f aca="false">(B8/$B$5)*100</f>
        <v>1.93701642073918</v>
      </c>
      <c r="D8" s="15" t="n">
        <v>5223</v>
      </c>
      <c r="E8" s="13" t="n">
        <f aca="false">(D8/$D$5)*100</f>
        <v>2.61632712354294</v>
      </c>
      <c r="F8" s="14" t="n">
        <v>1594</v>
      </c>
      <c r="G8" s="13" t="n">
        <f aca="false">(F8/$F$5)*100</f>
        <v>1.04660477209754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8.75" hidden="false" customHeight="true" outlineLevel="0" collapsed="false">
      <c r="A9" s="11" t="s">
        <v>10</v>
      </c>
      <c r="B9" s="15" t="n">
        <v>312</v>
      </c>
      <c r="C9" s="13" t="n">
        <f aca="false">(B9/$B$5)*100</f>
        <v>0.0886532379742735</v>
      </c>
      <c r="D9" s="15" t="n">
        <v>312</v>
      </c>
      <c r="E9" s="13" t="n">
        <f aca="false">(D9/$D$5)*100</f>
        <v>0.156288352009457</v>
      </c>
      <c r="F9" s="15" t="s">
        <v>11</v>
      </c>
      <c r="G9" s="14" t="n">
        <v>0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8.75" hidden="false" customHeight="true" outlineLevel="0" collapsed="false">
      <c r="A10" s="11" t="s">
        <v>12</v>
      </c>
      <c r="B10" s="12" t="n">
        <v>95005</v>
      </c>
      <c r="C10" s="13" t="n">
        <f aca="false">(B10/$B$5)*100</f>
        <v>26.9951951081598</v>
      </c>
      <c r="D10" s="12" t="n">
        <v>60212</v>
      </c>
      <c r="E10" s="13" t="n">
        <f aca="false">(D10/$D$5)*100</f>
        <v>30.1616482410047</v>
      </c>
      <c r="F10" s="12" t="n">
        <v>34793</v>
      </c>
      <c r="G10" s="13" t="n">
        <f aca="false">(F10/$F$5)*100</f>
        <v>22.8447426823023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8.75" hidden="false" customHeight="true" outlineLevel="0" collapsed="false">
      <c r="A11" s="11" t="s">
        <v>13</v>
      </c>
      <c r="B11" s="12" t="n">
        <v>1714</v>
      </c>
      <c r="C11" s="13" t="n">
        <f aca="false">(B11/$B$5)*100</f>
        <v>0.48702451887149</v>
      </c>
      <c r="D11" s="12" t="n">
        <v>1427</v>
      </c>
      <c r="E11" s="13" t="n">
        <f aca="false">(D11/$D$5)*100</f>
        <v>0.714818840761205</v>
      </c>
      <c r="F11" s="14" t="n">
        <v>286</v>
      </c>
      <c r="G11" s="13" t="n">
        <f aca="false">(F11/$F$5)*100</f>
        <v>0.187784795997426</v>
      </c>
    </row>
    <row r="12" customFormat="false" ht="18.75" hidden="false" customHeight="true" outlineLevel="0" collapsed="false">
      <c r="A12" s="11" t="s">
        <v>14</v>
      </c>
      <c r="B12" s="12" t="n">
        <v>34756</v>
      </c>
      <c r="C12" s="13" t="n">
        <f aca="false">(B12/$B$5)*100</f>
        <v>9.87574339433926</v>
      </c>
      <c r="D12" s="12" t="n">
        <v>28492</v>
      </c>
      <c r="E12" s="13" t="n">
        <f aca="false">(D12/$D$5)*100</f>
        <v>14.2723324533765</v>
      </c>
      <c r="F12" s="12" t="n">
        <v>6263</v>
      </c>
      <c r="G12" s="13" t="n">
        <f aca="false">(F12/$F$5)*100</f>
        <v>4.11222439626532</v>
      </c>
    </row>
    <row r="13" customFormat="false" ht="18.75" hidden="false" customHeight="true" outlineLevel="0" collapsed="false">
      <c r="A13" s="11" t="s">
        <v>15</v>
      </c>
    </row>
    <row r="14" customFormat="false" ht="18.75" hidden="false" customHeight="true" outlineLevel="0" collapsed="false">
      <c r="A14" s="18" t="s">
        <v>16</v>
      </c>
      <c r="B14" s="12" t="n">
        <v>48430</v>
      </c>
      <c r="C14" s="13" t="n">
        <f aca="false">(B14/$B$5)*100</f>
        <v>13.7611420355579</v>
      </c>
      <c r="D14" s="12" t="n">
        <v>23278</v>
      </c>
      <c r="E14" s="13" t="n">
        <f aca="false">(D14/$D$5)*100</f>
        <v>11.66051364768</v>
      </c>
      <c r="F14" s="12" t="n">
        <v>25152</v>
      </c>
      <c r="G14" s="13" t="n">
        <f aca="false">(F14/$F$5)*100</f>
        <v>16.5145566046408</v>
      </c>
    </row>
    <row r="15" s="20" customFormat="true" ht="18.75" hidden="false" customHeight="true" outlineLevel="0" collapsed="false">
      <c r="A15" s="19" t="s">
        <v>17</v>
      </c>
      <c r="B15" s="12" t="n">
        <v>23064</v>
      </c>
      <c r="C15" s="13" t="n">
        <f aca="false">(B15/$B$5)*100</f>
        <v>6.55352013025207</v>
      </c>
      <c r="D15" s="12" t="n">
        <v>6802</v>
      </c>
      <c r="E15" s="13" t="n">
        <f aca="false">(D15/$D$5)*100</f>
        <v>3.40728644348824</v>
      </c>
      <c r="F15" s="12" t="n">
        <v>16262</v>
      </c>
      <c r="G15" s="13" t="n">
        <f aca="false">(F15/$F$5)*100</f>
        <v>10.6774697640215</v>
      </c>
    </row>
    <row r="16" customFormat="false" ht="18.75" hidden="false" customHeight="true" outlineLevel="0" collapsed="false">
      <c r="A16" s="20" t="s">
        <v>18</v>
      </c>
      <c r="B16" s="12" t="n">
        <v>10350</v>
      </c>
      <c r="C16" s="13" t="n">
        <f aca="false">(B16/$B$5)*100</f>
        <v>2.94090068280042</v>
      </c>
      <c r="D16" s="12" t="n">
        <v>9136</v>
      </c>
      <c r="E16" s="13" t="n">
        <f aca="false">(D16/$D$5)*100</f>
        <v>4.57644353832822</v>
      </c>
      <c r="F16" s="12" t="n">
        <v>1213</v>
      </c>
      <c r="G16" s="13" t="n">
        <f aca="false">(F16/$F$5)*100</f>
        <v>0.796443907499573</v>
      </c>
    </row>
    <row r="17" customFormat="false" ht="18.75" hidden="false" customHeight="true" outlineLevel="0" collapsed="false">
      <c r="A17" s="20" t="s">
        <v>19</v>
      </c>
      <c r="B17" s="12" t="n">
        <v>3378</v>
      </c>
      <c r="C17" s="13" t="n">
        <f aca="false">(B17/$B$5)*100</f>
        <v>0.959841788067615</v>
      </c>
      <c r="D17" s="12" t="n">
        <v>2210</v>
      </c>
      <c r="E17" s="13" t="n">
        <f aca="false">(D17/$D$5)*100</f>
        <v>1.10704249340032</v>
      </c>
      <c r="F17" s="12" t="n">
        <v>1167</v>
      </c>
      <c r="G17" s="13" t="n">
        <f aca="false">(F17/$F$5)*100</f>
        <v>0.766240758492994</v>
      </c>
    </row>
    <row r="18" customFormat="false" ht="18.75" hidden="false" customHeight="true" outlineLevel="0" collapsed="false">
      <c r="A18" s="20" t="s">
        <v>20</v>
      </c>
      <c r="B18" s="12" t="n">
        <v>8347</v>
      </c>
      <c r="C18" s="13" t="n">
        <f aca="false">(B18/$B$5)*100</f>
        <v>2.37175826080532</v>
      </c>
      <c r="D18" s="12" t="n">
        <v>4967</v>
      </c>
      <c r="E18" s="13" t="n">
        <f aca="false">(D18/$D$5)*100</f>
        <v>2.48809052702236</v>
      </c>
      <c r="F18" s="12" t="n">
        <v>3380</v>
      </c>
      <c r="G18" s="13" t="n">
        <f aca="false">(F18/$F$5)*100</f>
        <v>2.21927486178776</v>
      </c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1" t="s">
        <v>22</v>
      </c>
      <c r="B20" s="12" t="n">
        <v>11294</v>
      </c>
      <c r="C20" s="13" t="n">
        <f aca="false">(B20/$B$5)*100</f>
        <v>3.2091335566713</v>
      </c>
      <c r="D20" s="12" t="n">
        <v>4859</v>
      </c>
      <c r="E20" s="13" t="n">
        <f aca="false">(D20/$D$5)*100</f>
        <v>2.43399071286524</v>
      </c>
      <c r="F20" s="12" t="n">
        <v>6435</v>
      </c>
      <c r="G20" s="13" t="n">
        <f aca="false">(F20/$F$5)*100</f>
        <v>4.22515790994209</v>
      </c>
    </row>
    <row r="21" customFormat="false" ht="18.75" hidden="false" customHeight="true" outlineLevel="0" collapsed="false">
      <c r="A21" s="1" t="s">
        <v>23</v>
      </c>
      <c r="B21" s="12" t="n">
        <v>4544</v>
      </c>
      <c r="C21" s="13" t="n">
        <f aca="false">(B21/$B$5)*100</f>
        <v>1.29115485049711</v>
      </c>
      <c r="D21" s="12" t="n">
        <v>1789</v>
      </c>
      <c r="E21" s="13" t="n">
        <f aca="false">(D21/$D$5)*100</f>
        <v>0.896153403028588</v>
      </c>
      <c r="F21" s="22" t="n">
        <v>2756</v>
      </c>
      <c r="G21" s="13" t="n">
        <f aca="false">(F21/$F$5)*100</f>
        <v>1.80956257961156</v>
      </c>
    </row>
    <row r="22" customFormat="false" ht="18.75" hidden="false" customHeight="true" outlineLevel="0" collapsed="false">
      <c r="A22" s="1" t="s">
        <v>24</v>
      </c>
      <c r="B22" s="12" t="n">
        <v>5043</v>
      </c>
      <c r="C22" s="13" t="n">
        <f aca="false">(B22/$B$5)*100</f>
        <v>1.43294320225725</v>
      </c>
      <c r="D22" s="12" t="n">
        <v>338</v>
      </c>
      <c r="E22" s="13" t="n">
        <f aca="false">(D22/$D$5)*100</f>
        <v>0.169312381343579</v>
      </c>
      <c r="F22" s="22" t="n">
        <v>4705</v>
      </c>
      <c r="G22" s="13" t="n">
        <f aca="false">(F22/$F$5)*100</f>
        <v>3.0892568712164</v>
      </c>
    </row>
    <row r="23" customFormat="false" ht="18.75" hidden="false" customHeight="true" outlineLevel="0" collapsed="false">
      <c r="A23" s="1" t="s">
        <v>25</v>
      </c>
      <c r="B23" s="12" t="n">
        <v>12107</v>
      </c>
      <c r="C23" s="13" t="n">
        <f aca="false">(B23/$B$5)*100</f>
        <v>3.44014343639272</v>
      </c>
      <c r="D23" s="12" t="n">
        <v>3979</v>
      </c>
      <c r="E23" s="13" t="n">
        <f aca="false">(D23/$D$5)*100</f>
        <v>1.99317741232574</v>
      </c>
      <c r="F23" s="22" t="n">
        <v>8128</v>
      </c>
      <c r="G23" s="13" t="n">
        <f aca="false">(F23/$F$5)*100</f>
        <v>5.33676511142336</v>
      </c>
    </row>
    <row r="24" customFormat="false" ht="18.75" hidden="false" customHeight="true" outlineLevel="0" collapsed="false">
      <c r="A24" s="1" t="s">
        <v>26</v>
      </c>
      <c r="B24" s="12" t="n">
        <v>1927</v>
      </c>
      <c r="C24" s="13" t="n">
        <f aca="false">(B24/$B$5)*100</f>
        <v>0.547547402488542</v>
      </c>
      <c r="D24" s="12" t="n">
        <v>282</v>
      </c>
      <c r="E24" s="13" t="n">
        <f aca="false">(D24/$D$5)*100</f>
        <v>0.141260625854702</v>
      </c>
      <c r="F24" s="22" t="n">
        <v>1645</v>
      </c>
      <c r="G24" s="13" t="n">
        <f aca="false">(F24/$F$5)*100</f>
        <v>1.0800908720831</v>
      </c>
    </row>
    <row r="25" customFormat="false" ht="18.75" hidden="false" customHeight="true" outlineLevel="0" collapsed="false">
      <c r="A25" s="1" t="s">
        <v>27</v>
      </c>
      <c r="B25" s="14" t="s">
        <v>11</v>
      </c>
      <c r="C25" s="14" t="n">
        <v>0</v>
      </c>
      <c r="D25" s="14" t="s">
        <v>11</v>
      </c>
      <c r="E25" s="14" t="n">
        <v>0</v>
      </c>
      <c r="F25" s="14" t="s">
        <v>11</v>
      </c>
      <c r="G25" s="14" t="n">
        <v>0</v>
      </c>
    </row>
    <row r="26" customFormat="false" ht="18.75" hidden="false" customHeight="true" outlineLevel="0" collapsed="false">
      <c r="A26" s="20" t="s">
        <v>28</v>
      </c>
      <c r="B26" s="14" t="n">
        <v>1706</v>
      </c>
      <c r="C26" s="13" t="n">
        <f aca="false">(B26/$B$5)*100</f>
        <v>0.484751358923431</v>
      </c>
      <c r="D26" s="14" t="n">
        <v>789</v>
      </c>
      <c r="E26" s="13" t="n">
        <f aca="false">(D26/$D$5)*100</f>
        <v>0.39522919787007</v>
      </c>
      <c r="F26" s="14" t="n">
        <v>916</v>
      </c>
      <c r="G26" s="13" t="n">
        <f aca="false">(F26/$F$5)*100</f>
        <v>0.6014366193484</v>
      </c>
    </row>
    <row r="27" customFormat="false" ht="3.75" hidden="false" customHeight="true" outlineLevel="0" collapsed="false">
      <c r="A27" s="23"/>
      <c r="B27" s="23"/>
      <c r="C27" s="23"/>
      <c r="D27" s="24"/>
      <c r="E27" s="24"/>
      <c r="F27" s="23"/>
      <c r="G27" s="23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nso</cp:lastModifiedBy>
  <cp:lastPrinted>2009-09-02T08:04:56Z</cp:lastPrinted>
  <dcterms:modified xsi:type="dcterms:W3CDTF">2009-09-02T08:06:51Z</dcterms:modified>
  <cp:revision>0</cp:revision>
  <dc:subject/>
  <dc:title/>
</cp:coreProperties>
</file>