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จังหวัดปราจีนบุรี  ไตรมาสที่ </t>
    </r>
    <r>
      <rPr>
        <b val="true"/>
        <sz val="16"/>
        <rFont val="Angsana New"/>
        <family val="1"/>
      </rPr>
      <t xml:space="preserve">4 ( 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)  2552</t>
    </r>
  </si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จังหวัดปราจีนบุรี  ไตรมาสที่ </t>
    </r>
    <r>
      <rPr>
        <b val="true"/>
        <sz val="16"/>
        <rFont val="Angsana New"/>
        <family val="1"/>
      </rPr>
      <t xml:space="preserve">4 ( 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)  2552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เกษตรกรรม</t>
  </si>
  <si>
    <t xml:space="preserve">การประมง</t>
  </si>
  <si>
    <t xml:space="preserve">การทำ</t>
  </si>
  <si>
    <t xml:space="preserve">การผลิต</t>
  </si>
  <si>
    <t xml:space="preserve">การไฟฟ้า</t>
  </si>
  <si>
    <t xml:space="preserve">การก่อสร้าง</t>
  </si>
  <si>
    <t xml:space="preserve">การขายส่ง</t>
  </si>
  <si>
    <t xml:space="preserve">โรงแรมและ</t>
  </si>
  <si>
    <t xml:space="preserve">การขนส่ง</t>
  </si>
  <si>
    <t xml:space="preserve">การเป็น</t>
  </si>
  <si>
    <t xml:space="preserve">อสังหาริม</t>
  </si>
  <si>
    <t xml:space="preserve">การบริหาร</t>
  </si>
  <si>
    <t xml:space="preserve">การศึกษา</t>
  </si>
  <si>
    <t xml:space="preserve">งานด้าน</t>
  </si>
  <si>
    <t xml:space="preserve">กิจการด้าน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การขายปลีก</t>
  </si>
  <si>
    <t xml:space="preserve">ภัตตาคาร</t>
  </si>
  <si>
    <t xml:space="preserve">ที่เก็บสินค้า</t>
  </si>
  <si>
    <t xml:space="preserve">ตัวกลาง</t>
  </si>
  <si>
    <t xml:space="preserve">ทรัพย์และ</t>
  </si>
  <si>
    <t xml:space="preserve">ราชการและ</t>
  </si>
  <si>
    <t xml:space="preserve">สุขภาพและ</t>
  </si>
  <si>
    <t xml:space="preserve">บริการชุมชน</t>
  </si>
  <si>
    <t xml:space="preserve">ครัวเรือน</t>
  </si>
  <si>
    <t xml:space="preserve">ระหว่าง</t>
  </si>
  <si>
    <t xml:space="preserve">ป่าไม้</t>
  </si>
  <si>
    <t xml:space="preserve">เหมืองหิน</t>
  </si>
  <si>
    <t xml:space="preserve">ประปา</t>
  </si>
  <si>
    <t xml:space="preserve">คมนาคม</t>
  </si>
  <si>
    <t xml:space="preserve">ทางการเงิน</t>
  </si>
  <si>
    <t xml:space="preserve">การให้เช่า</t>
  </si>
  <si>
    <t xml:space="preserve">ป้องกันประเทศ</t>
  </si>
  <si>
    <t xml:space="preserve">สังคมสงเคราะห์</t>
  </si>
  <si>
    <t xml:space="preserve"> สังคม</t>
  </si>
  <si>
    <t xml:space="preserve">ส่วนบุคคล</t>
  </si>
  <si>
    <t xml:space="preserve">ประเทศ</t>
  </si>
  <si>
    <t xml:space="preserve">  ปราจีนบุรี                       </t>
  </si>
  <si>
    <t xml:space="preserve">ยอดรวม</t>
  </si>
  <si>
    <t xml:space="preserve">         -</t>
  </si>
  <si>
    <t xml:space="preserve">       ชาย                         </t>
  </si>
  <si>
    <t xml:space="preserve">ชาย</t>
  </si>
  <si>
    <t xml:space="preserve">       หญิง                        </t>
  </si>
  <si>
    <t xml:space="preserve">หญิง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2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3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71"/>
    <col collapsed="false" customWidth="true" hidden="false" outlineLevel="0" max="3" min="2" style="2" width="12.56"/>
    <col collapsed="false" customWidth="true" hidden="false" outlineLevel="0" max="4" min="4" style="2" width="11.71"/>
    <col collapsed="false" customWidth="true" hidden="false" outlineLevel="0" max="5" min="5" style="2" width="11.42"/>
    <col collapsed="false" customWidth="true" hidden="false" outlineLevel="0" max="6" min="6" style="2" width="12.71"/>
    <col collapsed="false" customWidth="true" hidden="false" outlineLevel="0" max="7" min="7" style="2" width="10.71"/>
    <col collapsed="false" customWidth="true" hidden="false" outlineLevel="0" max="9" min="8" style="2" width="11.71"/>
    <col collapsed="false" customWidth="true" hidden="false" outlineLevel="0" max="10" min="10" style="2" width="12.56"/>
    <col collapsed="false" customWidth="true" hidden="false" outlineLevel="0" max="11" min="11" style="2" width="13.28"/>
    <col collapsed="false" customWidth="true" hidden="false" outlineLevel="0" max="12" min="12" style="1" width="22.99"/>
    <col collapsed="false" customWidth="true" hidden="false" outlineLevel="0" max="21" min="13" style="2" width="13.71"/>
    <col collapsed="false" customWidth="false" hidden="false" outlineLevel="0" max="257" min="22" style="1" width="9.14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4"/>
      <c r="N1" s="4"/>
      <c r="O1" s="4"/>
      <c r="P1" s="4"/>
      <c r="Q1" s="4"/>
      <c r="R1" s="4"/>
      <c r="S1" s="4"/>
      <c r="T1" s="4"/>
      <c r="U1" s="4"/>
    </row>
    <row r="2" s="8" customFormat="true" ht="9.75" hidden="false" customHeight="true" outlineLevel="0" collapsed="false">
      <c r="A2" s="7"/>
      <c r="L2" s="7"/>
    </row>
    <row r="3" s="11" customFormat="true" ht="21" hidden="false" customHeight="false" outlineLevel="0" collapsed="false">
      <c r="A3" s="9"/>
      <c r="B3" s="9"/>
      <c r="C3" s="10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9"/>
      <c r="M3" s="10" t="s">
        <v>11</v>
      </c>
      <c r="N3" s="10" t="s">
        <v>12</v>
      </c>
      <c r="O3" s="10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10" t="s">
        <v>18</v>
      </c>
      <c r="U3" s="10" t="s">
        <v>19</v>
      </c>
    </row>
    <row r="4" s="11" customFormat="true" ht="21" hidden="false" customHeight="false" outlineLevel="0" collapsed="false">
      <c r="A4" s="12" t="s">
        <v>20</v>
      </c>
      <c r="B4" s="12" t="s">
        <v>21</v>
      </c>
      <c r="C4" s="12" t="s">
        <v>22</v>
      </c>
      <c r="D4" s="12"/>
      <c r="E4" s="12" t="s">
        <v>23</v>
      </c>
      <c r="F4" s="12"/>
      <c r="G4" s="12" t="s">
        <v>24</v>
      </c>
      <c r="H4" s="12"/>
      <c r="I4" s="12" t="s">
        <v>25</v>
      </c>
      <c r="J4" s="12" t="s">
        <v>26</v>
      </c>
      <c r="K4" s="12" t="s">
        <v>27</v>
      </c>
      <c r="L4" s="12" t="s">
        <v>20</v>
      </c>
      <c r="M4" s="12" t="s">
        <v>28</v>
      </c>
      <c r="N4" s="12" t="s">
        <v>29</v>
      </c>
      <c r="O4" s="12" t="s">
        <v>30</v>
      </c>
      <c r="P4" s="12"/>
      <c r="Q4" s="12" t="s">
        <v>31</v>
      </c>
      <c r="R4" s="12" t="s">
        <v>32</v>
      </c>
      <c r="S4" s="12" t="s">
        <v>33</v>
      </c>
      <c r="T4" s="12" t="s">
        <v>34</v>
      </c>
      <c r="U4" s="12"/>
    </row>
    <row r="5" s="11" customFormat="true" ht="21" hidden="false" customHeight="false" outlineLevel="0" collapsed="false">
      <c r="A5" s="13"/>
      <c r="B5" s="13"/>
      <c r="C5" s="14" t="s">
        <v>35</v>
      </c>
      <c r="D5" s="13"/>
      <c r="E5" s="14" t="s">
        <v>36</v>
      </c>
      <c r="F5" s="13"/>
      <c r="G5" s="14" t="s">
        <v>37</v>
      </c>
      <c r="H5" s="13"/>
      <c r="I5" s="13"/>
      <c r="J5" s="13"/>
      <c r="K5" s="14" t="s">
        <v>38</v>
      </c>
      <c r="L5" s="13"/>
      <c r="M5" s="14" t="s">
        <v>39</v>
      </c>
      <c r="N5" s="14" t="s">
        <v>40</v>
      </c>
      <c r="O5" s="14" t="s">
        <v>41</v>
      </c>
      <c r="P5" s="13"/>
      <c r="Q5" s="14" t="s">
        <v>42</v>
      </c>
      <c r="R5" s="14" t="s">
        <v>43</v>
      </c>
      <c r="S5" s="14" t="s">
        <v>44</v>
      </c>
      <c r="T5" s="14" t="s">
        <v>45</v>
      </c>
      <c r="U5" s="13"/>
    </row>
    <row r="6" s="15" customFormat="true" ht="21.95" hidden="false" customHeight="true" outlineLevel="0" collapsed="false">
      <c r="A6" s="15" t="s">
        <v>46</v>
      </c>
      <c r="B6" s="16" t="n">
        <v>261860</v>
      </c>
      <c r="C6" s="16" t="n">
        <v>70931</v>
      </c>
      <c r="D6" s="16" t="n">
        <v>12242</v>
      </c>
      <c r="E6" s="16" t="n">
        <v>36</v>
      </c>
      <c r="F6" s="16" t="n">
        <v>88277</v>
      </c>
      <c r="G6" s="16" t="n">
        <v>1320</v>
      </c>
      <c r="H6" s="16" t="n">
        <v>13376</v>
      </c>
      <c r="I6" s="16" t="n">
        <v>28845</v>
      </c>
      <c r="J6" s="16" t="n">
        <v>12888</v>
      </c>
      <c r="K6" s="16" t="n">
        <v>3364</v>
      </c>
      <c r="L6" s="17" t="s">
        <v>47</v>
      </c>
      <c r="M6" s="16" t="n">
        <v>1896</v>
      </c>
      <c r="N6" s="16" t="n">
        <v>6603</v>
      </c>
      <c r="O6" s="16" t="n">
        <v>6666</v>
      </c>
      <c r="P6" s="16" t="n">
        <v>6659</v>
      </c>
      <c r="Q6" s="16" t="n">
        <v>3946</v>
      </c>
      <c r="R6" s="16" t="n">
        <v>4633</v>
      </c>
      <c r="S6" s="16" t="n">
        <v>177</v>
      </c>
      <c r="T6" s="16" t="s">
        <v>48</v>
      </c>
      <c r="U6" s="16" t="s">
        <v>48</v>
      </c>
    </row>
    <row r="7" s="15" customFormat="true" ht="21.95" hidden="false" customHeight="true" outlineLevel="0" collapsed="false">
      <c r="B7" s="18" t="n">
        <v>100</v>
      </c>
      <c r="C7" s="18" t="n">
        <f aca="false">SUM(C6*100)/B6</f>
        <v>27.0873749331704</v>
      </c>
      <c r="D7" s="18" t="n">
        <f aca="false">SUM(D6*100)/B6</f>
        <v>4.67501718475521</v>
      </c>
      <c r="E7" s="16" t="s">
        <v>48</v>
      </c>
      <c r="F7" s="18" t="n">
        <f aca="false">SUM(F6*100)/B6</f>
        <v>33.711525242496</v>
      </c>
      <c r="G7" s="18" t="n">
        <f aca="false">SUM(G6*100)/B6</f>
        <v>0.504086152906133</v>
      </c>
      <c r="H7" s="18" t="n">
        <f aca="false">SUM(H6*100)/B6</f>
        <v>5.10807301611548</v>
      </c>
      <c r="I7" s="18" t="n">
        <f aca="false">SUM(I6*100)/B6</f>
        <v>11.0154280913465</v>
      </c>
      <c r="J7" s="18" t="n">
        <f aca="false">SUM(J6*100)/B6</f>
        <v>4.92171389291988</v>
      </c>
      <c r="K7" s="18" t="n">
        <f aca="false">SUM(K6*100)/B6</f>
        <v>1.2846559230123</v>
      </c>
      <c r="L7" s="11"/>
      <c r="M7" s="18" t="n">
        <f aca="false">SUM(M6*100)/B6</f>
        <v>0.724051019628809</v>
      </c>
      <c r="N7" s="18" t="n">
        <f aca="false">SUM(N6*100)/B6</f>
        <v>2.52157641487818</v>
      </c>
      <c r="O7" s="18" t="n">
        <f aca="false">SUM(O6*100)/B6</f>
        <v>2.54563507217597</v>
      </c>
      <c r="P7" s="18" t="n">
        <f aca="false">SUM(P6*100)/B6</f>
        <v>2.54296188803177</v>
      </c>
      <c r="Q7" s="18" t="n">
        <f aca="false">SUM(Q6*100)/B6</f>
        <v>1.50691209043</v>
      </c>
      <c r="R7" s="18" t="n">
        <f aca="false">SUM(R6*100)/B6</f>
        <v>1.76926602001069</v>
      </c>
      <c r="S7" s="18" t="n">
        <f aca="false">SUM(S6*100)/B6</f>
        <v>0.0675933705033224</v>
      </c>
      <c r="T7" s="16" t="s">
        <v>48</v>
      </c>
      <c r="U7" s="16" t="s">
        <v>48</v>
      </c>
    </row>
    <row r="8" customFormat="false" ht="21" hidden="false" customHeight="false" outlineLevel="0" collapsed="false">
      <c r="A8" s="19" t="s">
        <v>49</v>
      </c>
      <c r="B8" s="20" t="n">
        <v>136229</v>
      </c>
      <c r="C8" s="20" t="n">
        <v>41571</v>
      </c>
      <c r="D8" s="20" t="n">
        <v>9942</v>
      </c>
      <c r="E8" s="20" t="n">
        <v>36</v>
      </c>
      <c r="F8" s="20" t="n">
        <v>36451</v>
      </c>
      <c r="G8" s="20" t="n">
        <v>562</v>
      </c>
      <c r="H8" s="20" t="n">
        <v>10588</v>
      </c>
      <c r="I8" s="20" t="n">
        <v>14550</v>
      </c>
      <c r="J8" s="20" t="n">
        <v>4205</v>
      </c>
      <c r="K8" s="20" t="n">
        <v>3364</v>
      </c>
      <c r="L8" s="21" t="s">
        <v>50</v>
      </c>
      <c r="M8" s="20" t="n">
        <v>433</v>
      </c>
      <c r="N8" s="20" t="n">
        <v>5350</v>
      </c>
      <c r="O8" s="20" t="n">
        <v>3795</v>
      </c>
      <c r="P8" s="20" t="n">
        <v>2271</v>
      </c>
      <c r="Q8" s="20" t="n">
        <v>581</v>
      </c>
      <c r="R8" s="20" t="n">
        <v>2531</v>
      </c>
      <c r="S8" s="20" t="s">
        <v>48</v>
      </c>
      <c r="T8" s="20" t="s">
        <v>48</v>
      </c>
      <c r="U8" s="20" t="s">
        <v>48</v>
      </c>
    </row>
    <row r="9" customFormat="false" ht="21" hidden="false" customHeight="false" outlineLevel="0" collapsed="false">
      <c r="B9" s="22" t="n">
        <v>100</v>
      </c>
      <c r="C9" s="22" t="n">
        <f aca="false">SUM(C8*100)/B8</f>
        <v>30.515528998965</v>
      </c>
      <c r="D9" s="22" t="n">
        <f aca="false">SUM(D8*100)/B8</f>
        <v>7.29800556416035</v>
      </c>
      <c r="E9" s="22" t="n">
        <f aca="false">SUM(E8*100)/B8</f>
        <v>0.0264260913608703</v>
      </c>
      <c r="F9" s="22" t="n">
        <f aca="false">SUM(F8*100)/B8</f>
        <v>26.7571515609745</v>
      </c>
      <c r="G9" s="22" t="n">
        <f aca="false">SUM(G8*100)/B8</f>
        <v>0.41254064846692</v>
      </c>
      <c r="H9" s="22" t="n">
        <f aca="false">SUM(H8*100)/B8</f>
        <v>7.7722070924693</v>
      </c>
      <c r="I9" s="22" t="n">
        <f aca="false">SUM(I8*100)/B8</f>
        <v>10.6805452583517</v>
      </c>
      <c r="J9" s="22" t="n">
        <f aca="false">SUM(J8*100)/B8</f>
        <v>3.08671428256832</v>
      </c>
      <c r="K9" s="22" t="n">
        <f aca="false">SUM(K8*100)/B8</f>
        <v>2.46937142605466</v>
      </c>
      <c r="L9" s="21"/>
      <c r="M9" s="22" t="n">
        <f aca="false">SUM(M8*100)/B8</f>
        <v>0.317847154423801</v>
      </c>
      <c r="N9" s="22" t="n">
        <f aca="false">SUM(N8*100)/B8</f>
        <v>3.92721079946267</v>
      </c>
      <c r="O9" s="22" t="n">
        <f aca="false">SUM(O8*100)/B8</f>
        <v>2.78575046429174</v>
      </c>
      <c r="P9" s="22" t="n">
        <f aca="false">SUM(P8*100)/B8</f>
        <v>1.6670459300149</v>
      </c>
      <c r="Q9" s="22" t="n">
        <f aca="false">SUM(Q8*100)/B8</f>
        <v>0.426487752240712</v>
      </c>
      <c r="R9" s="22" t="n">
        <f aca="false">SUM(R8*100)/B8</f>
        <v>1.85790103428785</v>
      </c>
      <c r="S9" s="20" t="s">
        <v>48</v>
      </c>
      <c r="T9" s="16" t="s">
        <v>48</v>
      </c>
      <c r="U9" s="16" t="s">
        <v>48</v>
      </c>
    </row>
    <row r="10" customFormat="false" ht="21" hidden="false" customHeight="false" outlineLevel="0" collapsed="false">
      <c r="A10" s="19" t="s">
        <v>51</v>
      </c>
      <c r="B10" s="20" t="n">
        <v>125631</v>
      </c>
      <c r="C10" s="20" t="n">
        <v>29360</v>
      </c>
      <c r="D10" s="20" t="n">
        <v>2301</v>
      </c>
      <c r="E10" s="20" t="s">
        <v>48</v>
      </c>
      <c r="F10" s="20" t="n">
        <v>51826</v>
      </c>
      <c r="G10" s="20" t="n">
        <v>758</v>
      </c>
      <c r="H10" s="20" t="n">
        <v>2788</v>
      </c>
      <c r="I10" s="20" t="n">
        <v>14296</v>
      </c>
      <c r="J10" s="20" t="n">
        <v>8683</v>
      </c>
      <c r="K10" s="20" t="s">
        <v>48</v>
      </c>
      <c r="L10" s="21" t="s">
        <v>52</v>
      </c>
      <c r="M10" s="20" t="n">
        <v>1463</v>
      </c>
      <c r="N10" s="20" t="n">
        <v>1253</v>
      </c>
      <c r="O10" s="20" t="n">
        <v>2871</v>
      </c>
      <c r="P10" s="20" t="n">
        <v>4388</v>
      </c>
      <c r="Q10" s="20" t="n">
        <v>3365</v>
      </c>
      <c r="R10" s="20" t="n">
        <v>2102</v>
      </c>
      <c r="S10" s="20" t="n">
        <v>177</v>
      </c>
      <c r="T10" s="20" t="s">
        <v>48</v>
      </c>
      <c r="U10" s="20" t="s">
        <v>48</v>
      </c>
    </row>
    <row r="11" customFormat="false" ht="21" hidden="false" customHeight="false" outlineLevel="0" collapsed="false">
      <c r="B11" s="22" t="n">
        <v>100</v>
      </c>
      <c r="C11" s="22" t="n">
        <f aca="false">SUM(C10*100)/B10</f>
        <v>23.3700280981605</v>
      </c>
      <c r="D11" s="22" t="n">
        <f aca="false">SUM(D10*100)/B10</f>
        <v>1.83155431382382</v>
      </c>
      <c r="E11" s="20" t="s">
        <v>48</v>
      </c>
      <c r="F11" s="22" t="n">
        <f aca="false">SUM(F10*100)/B10</f>
        <v>41.2525570918006</v>
      </c>
      <c r="G11" s="20" t="s">
        <v>48</v>
      </c>
      <c r="H11" s="22" t="n">
        <f aca="false">SUM(H10*100)/B10</f>
        <v>2.2191974910651</v>
      </c>
      <c r="I11" s="22" t="n">
        <f aca="false">SUM(I10*100)/B10</f>
        <v>11.3793570058345</v>
      </c>
      <c r="J11" s="22" t="n">
        <f aca="false">SUM(J10*100)/B10</f>
        <v>6.9115106940166</v>
      </c>
      <c r="K11" s="20" t="s">
        <v>48</v>
      </c>
      <c r="L11" s="21"/>
      <c r="M11" s="22" t="n">
        <f aca="false">SUM(M10*100)/B10</f>
        <v>1.16452149549076</v>
      </c>
      <c r="N11" s="22" t="n">
        <f aca="false">SUM(N10*100)/B10</f>
        <v>0.997365299965773</v>
      </c>
      <c r="O11" s="22" t="n">
        <f aca="false">SUM(O10*100)/B10</f>
        <v>2.28526398739165</v>
      </c>
      <c r="P11" s="22" t="n">
        <f aca="false">SUM(P10*100)/B10</f>
        <v>3.49276850458884</v>
      </c>
      <c r="Q11" s="22" t="n">
        <f aca="false">SUM(Q10*100)/B10</f>
        <v>2.6784790378171</v>
      </c>
      <c r="R11" s="22" t="n">
        <f aca="false">SUM(R10*100)/B10</f>
        <v>1.6731539190168</v>
      </c>
      <c r="S11" s="22" t="n">
        <f aca="false">SUM(S10*100)/B10</f>
        <v>0.140888793371063</v>
      </c>
      <c r="T11" s="16" t="s">
        <v>48</v>
      </c>
      <c r="U11" s="16" t="s">
        <v>48</v>
      </c>
    </row>
    <row r="12" customFormat="false" ht="12.75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5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2.75" hidden="false" customHeight="true" outlineLevel="0" collapsed="false"/>
    <row r="14" customFormat="false" ht="21" hidden="false" customHeight="false" outlineLevel="0" collapsed="false">
      <c r="A14" s="26" t="s">
        <v>53</v>
      </c>
      <c r="B14" s="1"/>
      <c r="C14" s="1"/>
      <c r="D14" s="1"/>
      <c r="E14" s="1"/>
      <c r="F14" s="1"/>
      <c r="G14" s="1"/>
      <c r="H14" s="1"/>
      <c r="I14" s="1"/>
      <c r="J14" s="1"/>
      <c r="K14" s="1"/>
      <c r="M14" s="1"/>
      <c r="N14" s="1"/>
      <c r="O14" s="1"/>
      <c r="P14" s="1"/>
      <c r="Q14" s="1"/>
      <c r="R14" s="1"/>
      <c r="S14" s="1"/>
      <c r="T14" s="1"/>
      <c r="U14" s="1"/>
    </row>
    <row r="17" s="12" customFormat="true" ht="21" hidden="false" customHeight="false" outlineLevel="0" collapsed="false"/>
    <row r="18" s="12" customFormat="true" ht="21" hidden="false" customHeight="false" outlineLevel="0" collapsed="false"/>
    <row r="19" s="12" customFormat="true" ht="21" hidden="false" customHeight="false" outlineLevel="0" collapsed="false"/>
    <row r="20" s="27" customFormat="true" ht="21.95" hidden="false" customHeight="tru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  <c r="M20" s="16"/>
      <c r="N20" s="16"/>
      <c r="O20" s="16"/>
      <c r="P20" s="16"/>
      <c r="Q20" s="16"/>
      <c r="R20" s="16"/>
      <c r="S20" s="16"/>
      <c r="T20" s="16"/>
      <c r="U20" s="16"/>
    </row>
    <row r="21" s="28" customFormat="true" ht="21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M21" s="20"/>
      <c r="N21" s="20"/>
      <c r="O21" s="20"/>
      <c r="P21" s="20"/>
      <c r="Q21" s="20"/>
      <c r="R21" s="20"/>
      <c r="S21" s="20"/>
      <c r="T21" s="20"/>
      <c r="U21" s="20"/>
    </row>
    <row r="22" s="28" customFormat="true" ht="21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M22" s="20"/>
      <c r="N22" s="20"/>
      <c r="O22" s="20"/>
      <c r="P22" s="20"/>
      <c r="Q22" s="20"/>
      <c r="R22" s="20"/>
      <c r="S22" s="20"/>
      <c r="T22" s="20"/>
      <c r="U22" s="20"/>
    </row>
    <row r="23" s="28" customFormat="true" ht="21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M23" s="29"/>
      <c r="N23" s="29"/>
      <c r="O23" s="29"/>
      <c r="P23" s="29"/>
      <c r="Q23" s="29"/>
      <c r="R23" s="29"/>
      <c r="S23" s="29"/>
      <c r="T23" s="29"/>
      <c r="U23" s="29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4</cp:lastModifiedBy>
  <cp:lastPrinted>2009-10-14T08:33:08Z</cp:lastPrinted>
  <dcterms:modified xsi:type="dcterms:W3CDTF">2010-02-06T07:53:07Z</dcterms:modified>
  <cp:revision>0</cp:revision>
  <dc:subject/>
  <dc:title/>
</cp:coreProperties>
</file>