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2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3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4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5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9240</xdr:rowOff>
    </xdr:to>
    <xdr:sp>
      <xdr:nvSpPr>
        <xdr:cNvPr id="6" name="Text 10"/>
        <xdr:cNvSpPr/>
      </xdr:nvSpPr>
      <xdr:spPr>
        <a:xfrm>
          <a:off x="10025280" y="3171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8880</xdr:rowOff>
    </xdr:to>
    <xdr:sp>
      <xdr:nvSpPr>
        <xdr:cNvPr id="7" name="Text 10"/>
        <xdr:cNvSpPr/>
      </xdr:nvSpPr>
      <xdr:spPr>
        <a:xfrm>
          <a:off x="10025280" y="33433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9" name="Text 10"/>
        <xdr:cNvSpPr/>
      </xdr:nvSpPr>
      <xdr:spPr>
        <a:xfrm>
          <a:off x="10025280" y="79916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10" name="Text 10"/>
        <xdr:cNvSpPr/>
      </xdr:nvSpPr>
      <xdr:spPr>
        <a:xfrm>
          <a:off x="10025280" y="816300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431625</v>
      </c>
      <c r="C6" s="10" t="n">
        <v>228463</v>
      </c>
      <c r="D6" s="10" t="n">
        <v>203162</v>
      </c>
    </row>
    <row r="7" s="14" customFormat="true" ht="17.25" hidden="false" customHeight="true" outlineLevel="0" collapsed="false">
      <c r="A7" s="12" t="s">
        <v>8</v>
      </c>
      <c r="B7" s="13" t="n">
        <v>58410</v>
      </c>
      <c r="C7" s="13" t="n">
        <v>38660</v>
      </c>
      <c r="D7" s="13" t="n">
        <v>19750</v>
      </c>
    </row>
    <row r="8" s="14" customFormat="true" ht="17.25" hidden="false" customHeight="true" outlineLevel="0" collapsed="false">
      <c r="A8" s="12" t="s">
        <v>9</v>
      </c>
      <c r="B8" s="13" t="n">
        <v>1788</v>
      </c>
      <c r="C8" s="13" t="n">
        <v>1007</v>
      </c>
      <c r="D8" s="13" t="n">
        <v>781</v>
      </c>
    </row>
    <row r="9" s="14" customFormat="true" ht="17.25" hidden="false" customHeight="true" outlineLevel="0" collapsed="false">
      <c r="A9" s="12" t="s">
        <v>10</v>
      </c>
      <c r="B9" s="13" t="n">
        <v>352</v>
      </c>
      <c r="C9" s="13" t="n">
        <v>352</v>
      </c>
      <c r="D9" s="15" t="n">
        <v>0</v>
      </c>
    </row>
    <row r="10" s="14" customFormat="true" ht="17.25" hidden="false" customHeight="true" outlineLevel="0" collapsed="false">
      <c r="A10" s="12" t="s">
        <v>11</v>
      </c>
      <c r="B10" s="13" t="n">
        <v>164190</v>
      </c>
      <c r="C10" s="13" t="n">
        <v>66543</v>
      </c>
      <c r="D10" s="13" t="n">
        <v>97648</v>
      </c>
      <c r="F10" s="14" t="s">
        <v>12</v>
      </c>
    </row>
    <row r="11" s="14" customFormat="true" ht="17.25" hidden="false" customHeight="true" outlineLevel="0" collapsed="false">
      <c r="A11" s="12" t="s">
        <v>13</v>
      </c>
      <c r="B11" s="13" t="n">
        <v>650</v>
      </c>
      <c r="C11" s="13" t="n">
        <v>650</v>
      </c>
      <c r="D11" s="15" t="n">
        <v>0</v>
      </c>
      <c r="F11" s="14" t="s">
        <v>12</v>
      </c>
    </row>
    <row r="12" customFormat="false" ht="17.25" hidden="false" customHeight="true" outlineLevel="0" collapsed="false">
      <c r="A12" s="12" t="s">
        <v>14</v>
      </c>
      <c r="B12" s="13" t="n">
        <v>35809</v>
      </c>
      <c r="C12" s="13" t="n">
        <v>31219</v>
      </c>
      <c r="D12" s="13" t="n">
        <v>4589</v>
      </c>
      <c r="F12" s="1" t="s">
        <v>12</v>
      </c>
    </row>
    <row r="13" customFormat="false" ht="17.25" hidden="false" customHeight="true" outlineLevel="0" collapsed="false">
      <c r="A13" s="12" t="s">
        <v>15</v>
      </c>
      <c r="B13" s="16"/>
      <c r="C13" s="16"/>
      <c r="D13" s="16"/>
    </row>
    <row r="14" customFormat="false" ht="17.25" hidden="false" customHeight="true" outlineLevel="0" collapsed="false">
      <c r="A14" s="17" t="s">
        <v>16</v>
      </c>
      <c r="B14" s="13" t="n">
        <v>61370</v>
      </c>
      <c r="C14" s="13" t="n">
        <v>31707</v>
      </c>
      <c r="D14" s="13" t="n">
        <v>29663</v>
      </c>
    </row>
    <row r="15" s="19" customFormat="true" ht="17.25" hidden="false" customHeight="true" outlineLevel="0" collapsed="false">
      <c r="A15" s="18" t="s">
        <v>17</v>
      </c>
      <c r="B15" s="13" t="n">
        <v>25141</v>
      </c>
      <c r="C15" s="13" t="n">
        <v>7923</v>
      </c>
      <c r="D15" s="13" t="n">
        <v>17218</v>
      </c>
    </row>
    <row r="16" customFormat="false" ht="17.25" hidden="false" customHeight="true" outlineLevel="0" collapsed="false">
      <c r="A16" s="20" t="s">
        <v>18</v>
      </c>
      <c r="B16" s="13" t="n">
        <v>25026</v>
      </c>
      <c r="C16" s="13" t="n">
        <v>21429</v>
      </c>
      <c r="D16" s="13" t="n">
        <v>3597</v>
      </c>
    </row>
    <row r="17" customFormat="false" ht="17.25" hidden="false" customHeight="true" outlineLevel="0" collapsed="false">
      <c r="A17" s="20" t="s">
        <v>19</v>
      </c>
      <c r="B17" s="13" t="n">
        <v>2384</v>
      </c>
      <c r="C17" s="13" t="n">
        <v>694</v>
      </c>
      <c r="D17" s="13" t="n">
        <v>1690</v>
      </c>
    </row>
    <row r="18" customFormat="false" ht="17.25" hidden="false" customHeight="true" outlineLevel="0" collapsed="false">
      <c r="A18" s="20" t="s">
        <v>20</v>
      </c>
      <c r="B18" s="13" t="n">
        <v>12968</v>
      </c>
      <c r="C18" s="13" t="n">
        <v>7864</v>
      </c>
      <c r="D18" s="13" t="n">
        <v>5105</v>
      </c>
    </row>
    <row r="19" customFormat="false" ht="17.25" hidden="false" customHeight="true" outlineLevel="0" collapsed="false">
      <c r="A19" s="21" t="s">
        <v>21</v>
      </c>
      <c r="B19" s="16"/>
      <c r="C19" s="16"/>
      <c r="D19" s="16"/>
    </row>
    <row r="20" customFormat="false" ht="17.25" hidden="false" customHeight="true" outlineLevel="0" collapsed="false">
      <c r="A20" s="22" t="s">
        <v>22</v>
      </c>
      <c r="B20" s="13" t="n">
        <v>15755</v>
      </c>
      <c r="C20" s="13" t="n">
        <v>9666</v>
      </c>
      <c r="D20" s="13" t="n">
        <v>6088</v>
      </c>
    </row>
    <row r="21" customFormat="false" ht="17.25" hidden="false" customHeight="true" outlineLevel="0" collapsed="false">
      <c r="A21" s="21" t="s">
        <v>23</v>
      </c>
      <c r="B21" s="13" t="n">
        <v>9798</v>
      </c>
      <c r="C21" s="13" t="n">
        <v>3696</v>
      </c>
      <c r="D21" s="13" t="n">
        <v>6102</v>
      </c>
    </row>
    <row r="22" customFormat="false" ht="17.25" hidden="false" customHeight="true" outlineLevel="0" collapsed="false">
      <c r="A22" s="21" t="s">
        <v>24</v>
      </c>
      <c r="B22" s="13" t="n">
        <v>3900</v>
      </c>
      <c r="C22" s="13" t="n">
        <v>258</v>
      </c>
      <c r="D22" s="13" t="n">
        <v>3642</v>
      </c>
    </row>
    <row r="23" customFormat="false" ht="17.25" hidden="false" customHeight="true" outlineLevel="0" collapsed="false">
      <c r="A23" s="21" t="s">
        <v>25</v>
      </c>
      <c r="B23" s="13" t="n">
        <v>12593</v>
      </c>
      <c r="C23" s="13" t="n">
        <v>6795</v>
      </c>
      <c r="D23" s="13" t="n">
        <v>5798</v>
      </c>
    </row>
    <row r="24" customFormat="false" ht="17.25" hidden="false" customHeight="true" outlineLevel="0" collapsed="false">
      <c r="A24" s="21" t="s">
        <v>26</v>
      </c>
      <c r="B24" s="13" t="n">
        <v>1491</v>
      </c>
      <c r="C24" s="15" t="n">
        <v>0</v>
      </c>
      <c r="D24" s="13" t="n">
        <v>1491</v>
      </c>
      <c r="F24" s="1" t="s">
        <v>12</v>
      </c>
    </row>
    <row r="25" customFormat="false" ht="17.25" hidden="false" customHeight="true" outlineLevel="0" collapsed="false">
      <c r="A25" s="21" t="s">
        <v>27</v>
      </c>
      <c r="B25" s="15" t="n">
        <v>0</v>
      </c>
      <c r="C25" s="15" t="n">
        <v>0</v>
      </c>
      <c r="D25" s="15" t="n">
        <v>0</v>
      </c>
    </row>
    <row r="26" customFormat="false" ht="17.25" hidden="false" customHeight="true" outlineLevel="0" collapsed="false">
      <c r="A26" s="20" t="s">
        <v>28</v>
      </c>
      <c r="B26" s="15" t="n">
        <v>0</v>
      </c>
      <c r="C26" s="15" t="n">
        <v>0</v>
      </c>
      <c r="D26" s="15" t="n">
        <v>0</v>
      </c>
      <c r="F26" s="1" t="s">
        <v>12</v>
      </c>
    </row>
    <row r="27" customFormat="false" ht="17.25" hidden="false" customHeight="true" outlineLevel="0" collapsed="false">
      <c r="A27" s="23"/>
      <c r="B27" s="24" t="s">
        <v>29</v>
      </c>
      <c r="C27" s="24"/>
      <c r="D27" s="24"/>
    </row>
    <row r="28" s="27" customFormat="true" ht="17.25" hidden="false" customHeight="true" outlineLevel="0" collapsed="false">
      <c r="A28" s="9" t="s">
        <v>7</v>
      </c>
      <c r="B28" s="25" t="n">
        <f aca="false">SUM(B29:B48)</f>
        <v>100</v>
      </c>
      <c r="C28" s="25" t="n">
        <f aca="false">SUM(C29:C48)</f>
        <v>100</v>
      </c>
      <c r="D28" s="26" t="n">
        <v>100</v>
      </c>
    </row>
    <row r="29" s="21" customFormat="true" ht="17.25" hidden="false" customHeight="true" outlineLevel="0" collapsed="false">
      <c r="A29" s="12" t="s">
        <v>8</v>
      </c>
      <c r="B29" s="28" t="n">
        <f aca="false">100/B$6*B7</f>
        <v>13.5325803649001</v>
      </c>
      <c r="C29" s="28" t="n">
        <f aca="false">100/C$6*C7</f>
        <v>16.9217772680916</v>
      </c>
      <c r="D29" s="28" t="n">
        <f aca="false">100/D$6*D7</f>
        <v>9.7213061497721</v>
      </c>
    </row>
    <row r="30" s="21" customFormat="true" ht="17.25" hidden="false" customHeight="true" outlineLevel="0" collapsed="false">
      <c r="A30" s="12" t="s">
        <v>9</v>
      </c>
      <c r="B30" s="28" t="n">
        <f aca="false">100/B$6*B8</f>
        <v>0.414248479582971</v>
      </c>
      <c r="C30" s="28" t="n">
        <f aca="false">100/C$6*C8</f>
        <v>0.440771591023492</v>
      </c>
      <c r="D30" s="28" t="n">
        <f aca="false">100/D$6*D8</f>
        <v>0.384422283694785</v>
      </c>
    </row>
    <row r="31" s="21" customFormat="true" ht="17.25" hidden="false" customHeight="true" outlineLevel="0" collapsed="false">
      <c r="A31" s="12" t="s">
        <v>10</v>
      </c>
      <c r="B31" s="28" t="n">
        <f aca="false">100/B$6*B9</f>
        <v>0.0815522733854619</v>
      </c>
      <c r="C31" s="28" t="n">
        <f aca="false">100/C$6*C9</f>
        <v>0.15407308842132</v>
      </c>
      <c r="D31" s="29" t="n">
        <v>0</v>
      </c>
    </row>
    <row r="32" s="21" customFormat="true" ht="17.25" hidden="false" customHeight="true" outlineLevel="0" collapsed="false">
      <c r="A32" s="12" t="s">
        <v>11</v>
      </c>
      <c r="B32" s="28" t="n">
        <f aca="false">100/B$6*B10</f>
        <v>38.0399652476108</v>
      </c>
      <c r="C32" s="28" t="n">
        <f aca="false">100/C$6*C10</f>
        <v>29.1263793261929</v>
      </c>
      <c r="D32" s="28" t="n">
        <f aca="false">100/D$6*D10</f>
        <v>48.0641064766049</v>
      </c>
    </row>
    <row r="33" s="21" customFormat="true" ht="17.25" hidden="false" customHeight="true" outlineLevel="0" collapsed="false">
      <c r="A33" s="12" t="s">
        <v>13</v>
      </c>
      <c r="B33" s="28" t="n">
        <f aca="false">100/B$6*B11</f>
        <v>0.150593686649291</v>
      </c>
      <c r="C33" s="28" t="n">
        <f aca="false">100/C$6*C11</f>
        <v>0.284509964414369</v>
      </c>
      <c r="D33" s="29" t="n">
        <v>0</v>
      </c>
      <c r="F33" s="21" t="s">
        <v>12</v>
      </c>
    </row>
    <row r="34" s="23" customFormat="true" ht="17.25" hidden="false" customHeight="true" outlineLevel="0" collapsed="false">
      <c r="A34" s="12" t="s">
        <v>14</v>
      </c>
      <c r="B34" s="28" t="n">
        <f aca="false">100/B$6*B12</f>
        <v>8.29632203880684</v>
      </c>
      <c r="C34" s="28" t="n">
        <f aca="false">100/C$6*C12</f>
        <v>13.6647947370034</v>
      </c>
      <c r="D34" s="28" t="n">
        <v>2.2</v>
      </c>
      <c r="F34" s="23" t="s">
        <v>12</v>
      </c>
    </row>
    <row r="35" s="23" customFormat="true" ht="17.25" hidden="false" customHeight="true" outlineLevel="0" collapsed="false">
      <c r="A35" s="12" t="s">
        <v>15</v>
      </c>
      <c r="B35" s="28" t="s">
        <v>12</v>
      </c>
      <c r="C35" s="28" t="s">
        <v>12</v>
      </c>
      <c r="D35" s="28" t="s">
        <v>12</v>
      </c>
    </row>
    <row r="36" s="23" customFormat="true" ht="17.25" hidden="false" customHeight="true" outlineLevel="0" collapsed="false">
      <c r="A36" s="17" t="s">
        <v>30</v>
      </c>
      <c r="B36" s="28" t="n">
        <f aca="false">100/B$6*B14</f>
        <v>14.2183608456415</v>
      </c>
      <c r="C36" s="28" t="n">
        <f aca="false">100/C$6*C14</f>
        <v>13.8783960641329</v>
      </c>
      <c r="D36" s="28" t="n">
        <f aca="false">100/D$6*D14</f>
        <v>14.6006635099084</v>
      </c>
    </row>
    <row r="37" s="16" customFormat="true" ht="17.25" hidden="false" customHeight="true" outlineLevel="0" collapsed="false">
      <c r="A37" s="18" t="s">
        <v>17</v>
      </c>
      <c r="B37" s="28" t="n">
        <f aca="false">100/B$6*B15</f>
        <v>5.82473211699971</v>
      </c>
      <c r="C37" s="28" t="n">
        <f aca="false">100/C$6*C15</f>
        <v>3.46795761239238</v>
      </c>
      <c r="D37" s="28" t="n">
        <f aca="false">100/D$6*D15</f>
        <v>8.47501009046967</v>
      </c>
    </row>
    <row r="38" s="23" customFormat="true" ht="17.25" hidden="false" customHeight="true" outlineLevel="0" collapsed="false">
      <c r="A38" s="20" t="s">
        <v>18</v>
      </c>
      <c r="B38" s="28" t="n">
        <f aca="false">100/B$6*B16</f>
        <v>5.79808861859253</v>
      </c>
      <c r="C38" s="28" t="n">
        <f aca="false">100/C$6*C16</f>
        <v>9.37963696528541</v>
      </c>
      <c r="D38" s="28" t="n">
        <f aca="false">100/D$6*D16</f>
        <v>1.77050826434077</v>
      </c>
    </row>
    <row r="39" s="23" customFormat="true" ht="17.25" hidden="false" customHeight="true" outlineLevel="0" collapsed="false">
      <c r="A39" s="20" t="s">
        <v>19</v>
      </c>
      <c r="B39" s="28" t="n">
        <f aca="false">100/B$6*B17</f>
        <v>0.552331306110628</v>
      </c>
      <c r="C39" s="28" t="n">
        <f aca="false">100/C$6*C17</f>
        <v>0.303769100467034</v>
      </c>
      <c r="D39" s="28" t="n">
        <f aca="false">100/D$6*D17</f>
        <v>0.831848475600752</v>
      </c>
      <c r="G39" s="23" t="s">
        <v>12</v>
      </c>
    </row>
    <row r="40" s="23" customFormat="true" ht="17.25" hidden="false" customHeight="true" outlineLevel="0" collapsed="false">
      <c r="A40" s="20" t="s">
        <v>31</v>
      </c>
      <c r="B40" s="28" t="n">
        <f aca="false">100/B$6*B18</f>
        <v>3.00445988995077</v>
      </c>
      <c r="C40" s="28" t="n">
        <f aca="false">100/C$6*C18</f>
        <v>3.44213286177631</v>
      </c>
      <c r="D40" s="28" t="n">
        <f aca="false">100/D$6*D18</f>
        <v>2.51277305795375</v>
      </c>
    </row>
    <row r="41" s="23" customFormat="true" ht="17.25" hidden="false" customHeight="true" outlineLevel="0" collapsed="false">
      <c r="A41" s="21" t="s">
        <v>21</v>
      </c>
      <c r="B41" s="28" t="s">
        <v>12</v>
      </c>
      <c r="C41" s="28" t="s">
        <v>12</v>
      </c>
      <c r="D41" s="28" t="s">
        <v>12</v>
      </c>
    </row>
    <row r="42" s="23" customFormat="true" ht="17.25" hidden="false" customHeight="true" outlineLevel="0" collapsed="false">
      <c r="A42" s="22" t="s">
        <v>32</v>
      </c>
      <c r="B42" s="28" t="n">
        <f aca="false">100/B$6*B20</f>
        <v>3.65015928178396</v>
      </c>
      <c r="C42" s="28" t="n">
        <f aca="false">100/C$6*C20</f>
        <v>4.23088202466045</v>
      </c>
      <c r="D42" s="28" t="n">
        <f aca="false">100/D$6*D20</f>
        <v>2.99662338429431</v>
      </c>
    </row>
    <row r="43" s="23" customFormat="true" ht="17.25" hidden="false" customHeight="true" outlineLevel="0" collapsed="false">
      <c r="A43" s="21" t="s">
        <v>23</v>
      </c>
      <c r="B43" s="28" t="n">
        <f aca="false">100/B$6*B21</f>
        <v>2.27002606429192</v>
      </c>
      <c r="C43" s="28" t="n">
        <f aca="false">100/C$6*C21</f>
        <v>1.61776742842386</v>
      </c>
      <c r="D43" s="28" t="n">
        <f aca="false">100/D$6*D21</f>
        <v>3.0035144367549</v>
      </c>
      <c r="G43" s="23" t="s">
        <v>12</v>
      </c>
    </row>
    <row r="44" s="23" customFormat="true" ht="17.25" hidden="false" customHeight="true" outlineLevel="0" collapsed="false">
      <c r="A44" s="21" t="s">
        <v>24</v>
      </c>
      <c r="B44" s="28" t="n">
        <f aca="false">100/B$6*B22</f>
        <v>0.903562119895743</v>
      </c>
      <c r="C44" s="28" t="n">
        <f aca="false">100/C$6*C22</f>
        <v>0.112928570490626</v>
      </c>
      <c r="D44" s="28" t="n">
        <f aca="false">100/D$6*D22</f>
        <v>1.79265807582127</v>
      </c>
    </row>
    <row r="45" s="23" customFormat="true" ht="17.25" hidden="false" customHeight="true" outlineLevel="0" collapsed="false">
      <c r="A45" s="21" t="s">
        <v>25</v>
      </c>
      <c r="B45" s="28" t="n">
        <f aca="false">100/B$6*B23</f>
        <v>2.91757891688387</v>
      </c>
      <c r="C45" s="28" t="n">
        <f aca="false">100/C$6*C23</f>
        <v>2.97422339722406</v>
      </c>
      <c r="D45" s="28" t="n">
        <f aca="false">100/D$6*D23</f>
        <v>2.85388015475335</v>
      </c>
    </row>
    <row r="46" s="23" customFormat="true" ht="17.25" hidden="false" customHeight="true" outlineLevel="0" collapsed="false">
      <c r="A46" s="21" t="s">
        <v>26</v>
      </c>
      <c r="B46" s="28" t="n">
        <f aca="false">100/B$6*B24</f>
        <v>0.345438748913988</v>
      </c>
      <c r="C46" s="15" t="n">
        <v>0</v>
      </c>
      <c r="D46" s="28" t="n">
        <f aca="false">100/D$6*D24</f>
        <v>0.733897087053681</v>
      </c>
    </row>
    <row r="47" s="23" customFormat="true" ht="17.25" hidden="false" customHeight="true" outlineLevel="0" collapsed="false">
      <c r="A47" s="21" t="s">
        <v>27</v>
      </c>
      <c r="B47" s="29" t="n">
        <v>0</v>
      </c>
      <c r="C47" s="15" t="n">
        <v>0</v>
      </c>
      <c r="D47" s="15" t="n">
        <v>0</v>
      </c>
    </row>
    <row r="48" s="23" customFormat="true" ht="17.25" hidden="false" customHeight="true" outlineLevel="0" collapsed="false">
      <c r="A48" s="30" t="s">
        <v>28</v>
      </c>
      <c r="B48" s="31" t="n">
        <v>0</v>
      </c>
      <c r="C48" s="31" t="n">
        <v>0</v>
      </c>
      <c r="D48" s="31" t="n">
        <v>0</v>
      </c>
    </row>
    <row r="49" s="4" customFormat="true" ht="21.95" hidden="false" customHeight="true" outlineLevel="0" collapsed="false">
      <c r="A49" s="32" t="s">
        <v>33</v>
      </c>
      <c r="D49" s="4" t="s">
        <v>12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984027777777778" bottom="0.2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50Z</dcterms:modified>
  <cp:revision>0</cp:revision>
  <dc:subject/>
  <dc:title/>
</cp:coreProperties>
</file>