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                 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0" name="Text Box 17"/>
        <xdr:cNvSpPr/>
      </xdr:nvSpPr>
      <xdr:spPr>
        <a:xfrm>
          <a:off x="913680" y="1042056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1" name="Text Box 18"/>
        <xdr:cNvSpPr/>
      </xdr:nvSpPr>
      <xdr:spPr>
        <a:xfrm>
          <a:off x="913680" y="1042056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2" name="Text Box 19"/>
        <xdr:cNvSpPr/>
      </xdr:nvSpPr>
      <xdr:spPr>
        <a:xfrm>
          <a:off x="913680" y="1042056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3" name="Text Box 20"/>
        <xdr:cNvSpPr/>
      </xdr:nvSpPr>
      <xdr:spPr>
        <a:xfrm>
          <a:off x="913680" y="1042056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4" name="Text Box 21"/>
        <xdr:cNvSpPr/>
      </xdr:nvSpPr>
      <xdr:spPr>
        <a:xfrm>
          <a:off x="913680" y="1042056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1</xdr:row>
      <xdr:rowOff>133560</xdr:rowOff>
    </xdr:from>
    <xdr:to>
      <xdr:col>0</xdr:col>
      <xdr:colOff>1191600</xdr:colOff>
      <xdr:row>51</xdr:row>
      <xdr:rowOff>181080</xdr:rowOff>
    </xdr:to>
    <xdr:sp>
      <xdr:nvSpPr>
        <xdr:cNvPr id="5" name="Text Box 22"/>
        <xdr:cNvSpPr/>
      </xdr:nvSpPr>
      <xdr:spPr>
        <a:xfrm>
          <a:off x="913680" y="10420560"/>
          <a:ext cx="277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1"/>
      <c r="C2" s="1"/>
      <c r="D2" s="1"/>
    </row>
    <row r="3" s="6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6.5" hidden="false" customHeight="true" outlineLevel="0" collapsed="false">
      <c r="A4" s="9"/>
      <c r="B4" s="10" t="s">
        <v>5</v>
      </c>
      <c r="C4" s="10"/>
      <c r="D4" s="10"/>
    </row>
    <row r="5" s="13" customFormat="true" ht="17.25" hidden="false" customHeight="true" outlineLevel="0" collapsed="false">
      <c r="A5" s="11" t="s">
        <v>6</v>
      </c>
      <c r="B5" s="12" t="n">
        <v>130380</v>
      </c>
      <c r="C5" s="12" t="n">
        <v>68050</v>
      </c>
      <c r="D5" s="12" t="n">
        <v>62330</v>
      </c>
    </row>
    <row r="6" s="13" customFormat="true" ht="8.25" hidden="false" customHeight="true" outlineLevel="0" collapsed="false">
      <c r="A6" s="11"/>
      <c r="B6" s="12"/>
      <c r="C6" s="12"/>
      <c r="D6" s="12"/>
    </row>
    <row r="7" s="16" customFormat="true" ht="14.25" hidden="false" customHeight="true" outlineLevel="0" collapsed="false">
      <c r="A7" s="14" t="s">
        <v>7</v>
      </c>
      <c r="B7" s="15" t="n">
        <v>40979</v>
      </c>
      <c r="C7" s="15" t="n">
        <v>23600</v>
      </c>
      <c r="D7" s="15" t="n">
        <v>17379</v>
      </c>
    </row>
    <row r="8" s="16" customFormat="true" ht="14.25" hidden="false" customHeight="true" outlineLevel="0" collapsed="false">
      <c r="A8" s="14" t="s">
        <v>8</v>
      </c>
      <c r="B8" s="15" t="n">
        <v>1025</v>
      </c>
      <c r="C8" s="17" t="n">
        <v>983</v>
      </c>
      <c r="D8" s="18" t="n">
        <v>42</v>
      </c>
      <c r="F8" s="19"/>
    </row>
    <row r="9" s="16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5" t="s">
        <v>10</v>
      </c>
    </row>
    <row r="10" s="16" customFormat="true" ht="14.25" hidden="false" customHeight="true" outlineLevel="0" collapsed="false">
      <c r="A10" s="14" t="s">
        <v>11</v>
      </c>
      <c r="B10" s="15" t="n">
        <v>20007</v>
      </c>
      <c r="C10" s="15" t="n">
        <v>7796</v>
      </c>
      <c r="D10" s="15" t="n">
        <v>12212</v>
      </c>
    </row>
    <row r="11" s="16" customFormat="true" ht="14.25" hidden="false" customHeight="true" outlineLevel="0" collapsed="false">
      <c r="A11" s="14" t="s">
        <v>12</v>
      </c>
      <c r="B11" s="15" t="n">
        <v>559</v>
      </c>
      <c r="C11" s="15" t="n">
        <v>468</v>
      </c>
      <c r="D11" s="15" t="n">
        <v>91</v>
      </c>
    </row>
    <row r="12" s="16" customFormat="true" ht="14.25" hidden="false" customHeight="true" outlineLevel="0" collapsed="false">
      <c r="A12" s="14" t="s">
        <v>13</v>
      </c>
      <c r="B12" s="15" t="n">
        <v>11251</v>
      </c>
      <c r="C12" s="15" t="n">
        <v>9324</v>
      </c>
      <c r="D12" s="20" t="n">
        <v>1927</v>
      </c>
    </row>
    <row r="13" s="16" customFormat="true" ht="14.25" hidden="false" customHeight="true" outlineLevel="0" collapsed="false">
      <c r="A13" s="14" t="s">
        <v>14</v>
      </c>
      <c r="B13" s="15"/>
      <c r="C13" s="15"/>
      <c r="D13" s="15"/>
    </row>
    <row r="14" s="16" customFormat="true" ht="14.25" hidden="false" customHeight="true" outlineLevel="0" collapsed="false">
      <c r="A14" s="21" t="s">
        <v>15</v>
      </c>
      <c r="B14" s="15" t="n">
        <v>21655</v>
      </c>
      <c r="C14" s="15" t="n">
        <v>10563</v>
      </c>
      <c r="D14" s="15" t="n">
        <v>11093</v>
      </c>
    </row>
    <row r="15" s="23" customFormat="true" ht="14.25" hidden="false" customHeight="true" outlineLevel="0" collapsed="false">
      <c r="A15" s="22" t="s">
        <v>16</v>
      </c>
      <c r="B15" s="15" t="n">
        <v>11059</v>
      </c>
      <c r="C15" s="15" t="n">
        <v>3135</v>
      </c>
      <c r="D15" s="15" t="n">
        <v>7923</v>
      </c>
    </row>
    <row r="16" s="16" customFormat="true" ht="17.25" hidden="false" customHeight="true" outlineLevel="0" collapsed="false">
      <c r="A16" s="23" t="s">
        <v>17</v>
      </c>
      <c r="B16" s="15" t="n">
        <v>2186</v>
      </c>
      <c r="C16" s="15" t="n">
        <v>2034</v>
      </c>
      <c r="D16" s="15" t="n">
        <v>152</v>
      </c>
    </row>
    <row r="17" s="16" customFormat="true" ht="16.5" hidden="false" customHeight="true" outlineLevel="0" collapsed="false">
      <c r="A17" s="23" t="s">
        <v>18</v>
      </c>
      <c r="B17" s="15" t="n">
        <v>599</v>
      </c>
      <c r="C17" s="15" t="n">
        <v>209</v>
      </c>
      <c r="D17" s="18" t="n">
        <v>390</v>
      </c>
    </row>
    <row r="18" s="16" customFormat="true" ht="15.75" hidden="false" customHeight="true" outlineLevel="0" collapsed="false">
      <c r="A18" s="23" t="s">
        <v>19</v>
      </c>
      <c r="B18" s="15" t="n">
        <v>1459</v>
      </c>
      <c r="C18" s="15" t="n">
        <v>1277</v>
      </c>
      <c r="D18" s="15" t="n">
        <v>181</v>
      </c>
    </row>
    <row r="19" s="16" customFormat="true" ht="15.75" hidden="false" customHeight="true" outlineLevel="0" collapsed="false">
      <c r="A19" s="16" t="s">
        <v>20</v>
      </c>
      <c r="B19" s="15"/>
      <c r="C19" s="15"/>
      <c r="D19" s="15"/>
    </row>
    <row r="20" s="16" customFormat="true" ht="16.5" hidden="false" customHeight="true" outlineLevel="0" collapsed="false">
      <c r="A20" s="24" t="s">
        <v>21</v>
      </c>
      <c r="B20" s="15" t="n">
        <v>7263</v>
      </c>
      <c r="C20" s="15" t="n">
        <v>4795</v>
      </c>
      <c r="D20" s="15" t="n">
        <v>2467</v>
      </c>
    </row>
    <row r="21" s="16" customFormat="true" ht="15" hidden="false" customHeight="true" outlineLevel="0" collapsed="false">
      <c r="A21" s="16" t="s">
        <v>22</v>
      </c>
      <c r="B21" s="15" t="n">
        <v>5787</v>
      </c>
      <c r="C21" s="15" t="n">
        <v>1761</v>
      </c>
      <c r="D21" s="15" t="n">
        <v>4026</v>
      </c>
    </row>
    <row r="22" s="16" customFormat="true" ht="14.25" hidden="false" customHeight="true" outlineLevel="0" collapsed="false">
      <c r="A22" s="16" t="s">
        <v>23</v>
      </c>
      <c r="B22" s="15" t="n">
        <v>3074</v>
      </c>
      <c r="C22" s="15" t="n">
        <v>712</v>
      </c>
      <c r="D22" s="15" t="n">
        <v>2362</v>
      </c>
    </row>
    <row r="23" s="16" customFormat="true" ht="16.5" hidden="false" customHeight="true" outlineLevel="0" collapsed="false">
      <c r="A23" s="16" t="s">
        <v>24</v>
      </c>
      <c r="B23" s="15" t="n">
        <v>2857</v>
      </c>
      <c r="C23" s="15" t="n">
        <v>1392</v>
      </c>
      <c r="D23" s="15" t="n">
        <v>1465</v>
      </c>
    </row>
    <row r="24" s="16" customFormat="true" ht="14.25" hidden="false" customHeight="true" outlineLevel="0" collapsed="false">
      <c r="A24" s="16" t="s">
        <v>25</v>
      </c>
      <c r="B24" s="15" t="n">
        <v>620</v>
      </c>
      <c r="C24" s="25" t="s">
        <v>10</v>
      </c>
      <c r="D24" s="15" t="n">
        <v>620</v>
      </c>
    </row>
    <row r="25" s="16" customFormat="true" ht="17.25" hidden="false" customHeight="true" outlineLevel="0" collapsed="false">
      <c r="A25" s="16" t="s">
        <v>26</v>
      </c>
      <c r="B25" s="15" t="s">
        <v>10</v>
      </c>
      <c r="C25" s="15" t="s">
        <v>10</v>
      </c>
      <c r="D25" s="15" t="s">
        <v>10</v>
      </c>
    </row>
    <row r="26" s="16" customFormat="true" ht="14.25" hidden="false" customHeight="true" outlineLevel="0" collapsed="false">
      <c r="A26" s="23" t="s">
        <v>27</v>
      </c>
      <c r="B26" s="15" t="s">
        <v>10</v>
      </c>
      <c r="C26" s="25" t="s">
        <v>28</v>
      </c>
      <c r="D26" s="18" t="s">
        <v>10</v>
      </c>
    </row>
    <row r="27" customFormat="false" ht="16.5" hidden="false" customHeight="true" outlineLevel="0" collapsed="false">
      <c r="A27" s="26"/>
      <c r="B27" s="27" t="s">
        <v>29</v>
      </c>
      <c r="C27" s="27"/>
      <c r="D27" s="27"/>
    </row>
    <row r="28" s="13" customFormat="true" ht="14.25" hidden="false" customHeight="true" outlineLevel="0" collapsed="false">
      <c r="A28" s="11" t="s">
        <v>6</v>
      </c>
      <c r="B28" s="28" t="n">
        <f aca="false">SUM(B30:B49)</f>
        <v>100</v>
      </c>
      <c r="C28" s="28" t="n">
        <v>100</v>
      </c>
      <c r="D28" s="28" t="n">
        <v>100</v>
      </c>
    </row>
    <row r="29" s="13" customFormat="true" ht="7.5" hidden="false" customHeight="true" outlineLevel="0" collapsed="false">
      <c r="A29" s="11"/>
      <c r="B29" s="29"/>
      <c r="C29" s="29"/>
      <c r="D29" s="29"/>
    </row>
    <row r="30" s="16" customFormat="true" ht="16.5" hidden="false" customHeight="true" outlineLevel="0" collapsed="false">
      <c r="A30" s="14" t="s">
        <v>7</v>
      </c>
      <c r="B30" s="30" t="n">
        <f aca="false">B7/$B$5*100</f>
        <v>31.4304341156619</v>
      </c>
      <c r="C30" s="30" t="n">
        <v>34.8</v>
      </c>
      <c r="D30" s="30" t="n">
        <v>27.8</v>
      </c>
    </row>
    <row r="31" s="16" customFormat="true" ht="16.5" hidden="false" customHeight="true" outlineLevel="0" collapsed="false">
      <c r="A31" s="14" t="s">
        <v>8</v>
      </c>
      <c r="B31" s="30" t="n">
        <f aca="false">B8/$B$5*100</f>
        <v>0.786163522012579</v>
      </c>
      <c r="C31" s="30" t="n">
        <f aca="false">C8/$C$5*100</f>
        <v>1.44452608376194</v>
      </c>
      <c r="D31" s="30" t="n">
        <f aca="false">D8/$D$5*100</f>
        <v>0.0673832825284775</v>
      </c>
    </row>
    <row r="32" s="16" customFormat="true" ht="16.5" hidden="false" customHeight="true" outlineLevel="0" collapsed="false">
      <c r="A32" s="14" t="s">
        <v>9</v>
      </c>
      <c r="B32" s="30" t="s">
        <v>10</v>
      </c>
      <c r="C32" s="30" t="s">
        <v>10</v>
      </c>
      <c r="D32" s="30" t="s">
        <v>10</v>
      </c>
    </row>
    <row r="33" s="16" customFormat="true" ht="16.5" hidden="false" customHeight="true" outlineLevel="0" collapsed="false">
      <c r="A33" s="14" t="s">
        <v>11</v>
      </c>
      <c r="B33" s="30" t="n">
        <f aca="false">B10/$B$5*100</f>
        <v>15.3451449608836</v>
      </c>
      <c r="C33" s="30" t="n">
        <f aca="false">C10/$C$5*100</f>
        <v>11.4562821454813</v>
      </c>
      <c r="D33" s="30" t="n">
        <f aca="false">D10/$D$5*100</f>
        <v>19.5924915770897</v>
      </c>
    </row>
    <row r="34" s="16" customFormat="true" ht="16.5" hidden="false" customHeight="true" outlineLevel="0" collapsed="false">
      <c r="A34" s="14" t="s">
        <v>12</v>
      </c>
      <c r="B34" s="30" t="n">
        <f aca="false">B11/$B$5*100</f>
        <v>0.428746740297592</v>
      </c>
      <c r="C34" s="30" t="n">
        <f aca="false">C11/$C$5*100</f>
        <v>0.687729610580456</v>
      </c>
      <c r="D34" s="30" t="n">
        <f aca="false">D11/$D$5*100</f>
        <v>0.145997112145035</v>
      </c>
    </row>
    <row r="35" customFormat="false" ht="16.5" hidden="false" customHeight="true" outlineLevel="0" collapsed="false">
      <c r="A35" s="14" t="s">
        <v>13</v>
      </c>
      <c r="B35" s="30" t="n">
        <f aca="false">B12/$B$5*100</f>
        <v>8.62939101089124</v>
      </c>
      <c r="C35" s="30" t="n">
        <f aca="false">C12/$C$5*100</f>
        <v>13.7016899338722</v>
      </c>
      <c r="D35" s="30" t="n">
        <f aca="false">D12/$D$5*100</f>
        <v>3.09160917696134</v>
      </c>
    </row>
    <row r="36" customFormat="false" ht="16.5" hidden="false" customHeight="true" outlineLevel="0" collapsed="false">
      <c r="A36" s="14" t="s">
        <v>14</v>
      </c>
      <c r="B36" s="30"/>
      <c r="C36" s="30"/>
      <c r="D36" s="30"/>
    </row>
    <row r="37" customFormat="false" ht="16.5" hidden="false" customHeight="true" outlineLevel="0" collapsed="false">
      <c r="A37" s="21" t="s">
        <v>15</v>
      </c>
      <c r="B37" s="30" t="n">
        <f aca="false">B14/$B$5*100</f>
        <v>16.6091425065194</v>
      </c>
      <c r="C37" s="30" t="n">
        <f aca="false">C14/$C$5*100</f>
        <v>15.5224099926525</v>
      </c>
      <c r="D37" s="30" t="n">
        <f aca="false">D14/$D$5*100</f>
        <v>17.7972084068667</v>
      </c>
    </row>
    <row r="38" s="3" customFormat="true" ht="16.5" hidden="false" customHeight="true" outlineLevel="0" collapsed="false">
      <c r="A38" s="22" t="s">
        <v>16</v>
      </c>
      <c r="B38" s="30" t="n">
        <f aca="false">B15/$B$5*100</f>
        <v>8.48212916091425</v>
      </c>
      <c r="C38" s="30" t="n">
        <f aca="false">C15/$C$5*100</f>
        <v>4.6069066862601</v>
      </c>
      <c r="D38" s="30" t="n">
        <f aca="false">D15/$D$5*100</f>
        <v>12.7113749398364</v>
      </c>
    </row>
    <row r="39" customFormat="false" ht="16.5" hidden="false" customHeight="true" outlineLevel="0" collapsed="false">
      <c r="A39" s="3" t="s">
        <v>17</v>
      </c>
      <c r="B39" s="30" t="n">
        <f aca="false">B16/$B$5*100</f>
        <v>1.67663752109219</v>
      </c>
      <c r="C39" s="30" t="n">
        <f aca="false">C16/$C$5*100</f>
        <v>2.98897869213813</v>
      </c>
      <c r="D39" s="30" t="n">
        <f aca="false">D16/$D$5*100</f>
        <v>0.243863308198299</v>
      </c>
    </row>
    <row r="40" customFormat="false" ht="16.5" hidden="false" customHeight="true" outlineLevel="0" collapsed="false">
      <c r="A40" s="3" t="s">
        <v>18</v>
      </c>
      <c r="B40" s="30" t="n">
        <f aca="false">B17/$B$5*100</f>
        <v>0.459426292376131</v>
      </c>
      <c r="C40" s="30" t="n">
        <f aca="false">C17/$C$5*100</f>
        <v>0.30712711241734</v>
      </c>
      <c r="D40" s="30" t="n">
        <f aca="false">D17/$D$5*100</f>
        <v>0.625701909193005</v>
      </c>
    </row>
    <row r="41" customFormat="false" ht="16.5" hidden="false" customHeight="true" outlineLevel="0" collapsed="false">
      <c r="A41" s="3" t="s">
        <v>30</v>
      </c>
      <c r="B41" s="30" t="n">
        <f aca="false">B18/$B$5*100</f>
        <v>1.11903666206473</v>
      </c>
      <c r="C41" s="30" t="n">
        <f aca="false">C18/$C$5*100</f>
        <v>1.8765613519471</v>
      </c>
      <c r="D41" s="30" t="n">
        <f aca="false">D18/$D$5*100</f>
        <v>0.290389860420343</v>
      </c>
    </row>
    <row r="42" customFormat="false" ht="16.5" hidden="false" customHeight="true" outlineLevel="0" collapsed="false">
      <c r="A42" s="1" t="s">
        <v>20</v>
      </c>
      <c r="B42" s="30"/>
      <c r="C42" s="30"/>
      <c r="D42" s="30"/>
      <c r="F42" s="31"/>
    </row>
    <row r="43" customFormat="false" ht="16.5" hidden="false" customHeight="true" outlineLevel="0" collapsed="false">
      <c r="A43" s="32" t="s">
        <v>21</v>
      </c>
      <c r="B43" s="30" t="n">
        <f aca="false">B20/$B$5*100</f>
        <v>5.57063966866084</v>
      </c>
      <c r="C43" s="30" t="n">
        <f aca="false">C20/$C$5*100</f>
        <v>7.04628949301984</v>
      </c>
      <c r="D43" s="30" t="n">
        <f aca="false">D20/$D$5*100</f>
        <v>3.95796566661319</v>
      </c>
    </row>
    <row r="44" customFormat="false" ht="16.5" hidden="false" customHeight="true" outlineLevel="0" collapsed="false">
      <c r="A44" s="1" t="s">
        <v>22</v>
      </c>
      <c r="B44" s="30" t="n">
        <f aca="false">B21/$B$5*100</f>
        <v>4.43856419696273</v>
      </c>
      <c r="C44" s="30" t="n">
        <f aca="false">C21/$C$5*100</f>
        <v>2.5878030859662</v>
      </c>
      <c r="D44" s="30" t="n">
        <f aca="false">D21/$D$5*100</f>
        <v>6.45916893951548</v>
      </c>
    </row>
    <row r="45" customFormat="false" ht="16.5" hidden="false" customHeight="true" outlineLevel="0" collapsed="false">
      <c r="A45" s="1" t="s">
        <v>23</v>
      </c>
      <c r="B45" s="30" t="n">
        <f aca="false">B22/$B$5*100</f>
        <v>2.35772357723577</v>
      </c>
      <c r="C45" s="30" t="n">
        <f aca="false">C22/$C$5*100</f>
        <v>1.04628949301984</v>
      </c>
      <c r="D45" s="30" t="n">
        <f aca="false">D22/$D$5*100</f>
        <v>3.78950746029199</v>
      </c>
      <c r="G45" s="31"/>
    </row>
    <row r="46" customFormat="false" ht="16.5" hidden="false" customHeight="true" outlineLevel="0" collapsed="false">
      <c r="A46" s="1" t="s">
        <v>24</v>
      </c>
      <c r="B46" s="30" t="n">
        <f aca="false">B23/$B$5*100</f>
        <v>2.19128700720969</v>
      </c>
      <c r="C46" s="30" t="n">
        <f aca="false">C23/$C$5*100</f>
        <v>2.04555473916238</v>
      </c>
      <c r="D46" s="30" t="n">
        <f aca="false">D23/$D$5*100</f>
        <v>2.35039306914808</v>
      </c>
    </row>
    <row r="47" customFormat="false" ht="16.5" hidden="false" customHeight="true" outlineLevel="0" collapsed="false">
      <c r="A47" s="33" t="s">
        <v>25</v>
      </c>
      <c r="B47" s="30" t="n">
        <f aca="false">B24/$B$5*100</f>
        <v>0.475533057217365</v>
      </c>
      <c r="C47" s="30" t="s">
        <v>10</v>
      </c>
      <c r="D47" s="30" t="n">
        <f aca="false">D24/$D$5*100</f>
        <v>0.994705599229905</v>
      </c>
    </row>
    <row r="48" customFormat="false" ht="16.5" hidden="false" customHeight="true" outlineLevel="0" collapsed="false">
      <c r="A48" s="1" t="s">
        <v>26</v>
      </c>
      <c r="B48" s="30" t="s">
        <v>10</v>
      </c>
      <c r="C48" s="30" t="s">
        <v>10</v>
      </c>
      <c r="D48" s="30" t="s">
        <v>10</v>
      </c>
    </row>
    <row r="49" customFormat="false" ht="16.5" hidden="false" customHeight="true" outlineLevel="0" collapsed="false">
      <c r="A49" s="34" t="s">
        <v>27</v>
      </c>
      <c r="B49" s="35" t="s">
        <v>10</v>
      </c>
      <c r="C49" s="35" t="s">
        <v>10</v>
      </c>
      <c r="D49" s="35" t="s">
        <v>10</v>
      </c>
    </row>
    <row r="50" s="37" customFormat="true" ht="19.5" hidden="false" customHeight="true" outlineLevel="0" collapsed="false">
      <c r="A50" s="36" t="s">
        <v>31</v>
      </c>
      <c r="B50" s="36"/>
    </row>
    <row r="51" s="37" customFormat="true" ht="19.5" hidden="false" customHeight="true" outlineLevel="0" collapsed="false">
      <c r="A51" s="36"/>
      <c r="D51" s="38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10-02-12T06:51:32Z</cp:lastPrinted>
  <dcterms:modified xsi:type="dcterms:W3CDTF">2010-02-12T06:51:34Z</dcterms:modified>
  <cp:revision>0</cp:revision>
  <dc:subject/>
  <dc:title/>
</cp:coreProperties>
</file>