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2" name="Text 17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3" name="Text 18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4" name="Text 19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5" name="Text 20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6" name="Text 21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7" name="Text 22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3819</v>
      </c>
      <c r="C5" s="10" t="n">
        <v>70028</v>
      </c>
      <c r="D5" s="10" t="n">
        <v>63791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38585</v>
      </c>
      <c r="C7" s="13" t="n">
        <v>22789</v>
      </c>
      <c r="D7" s="13" t="n">
        <v>15796</v>
      </c>
    </row>
    <row r="8" s="14" customFormat="true" ht="14.25" hidden="false" customHeight="true" outlineLevel="0" collapsed="false">
      <c r="A8" s="15" t="s">
        <v>8</v>
      </c>
      <c r="B8" s="13" t="n">
        <v>532</v>
      </c>
      <c r="C8" s="16" t="n">
        <v>500</v>
      </c>
      <c r="D8" s="17" t="n">
        <v>31</v>
      </c>
      <c r="F8" s="18"/>
    </row>
    <row r="9" s="14" customFormat="true" ht="14.25" hidden="false" customHeight="true" outlineLevel="0" collapsed="false">
      <c r="A9" s="15" t="s">
        <v>9</v>
      </c>
      <c r="B9" s="13" t="s">
        <v>10</v>
      </c>
      <c r="C9" s="13" t="s">
        <v>10</v>
      </c>
      <c r="D9" s="13" t="s">
        <v>10</v>
      </c>
    </row>
    <row r="10" s="14" customFormat="true" ht="14.25" hidden="false" customHeight="true" outlineLevel="0" collapsed="false">
      <c r="A10" s="15" t="s">
        <v>11</v>
      </c>
      <c r="B10" s="13" t="n">
        <v>24823</v>
      </c>
      <c r="C10" s="13" t="n">
        <v>10739</v>
      </c>
      <c r="D10" s="13" t="n">
        <v>14084</v>
      </c>
    </row>
    <row r="11" s="14" customFormat="true" ht="14.25" hidden="false" customHeight="true" outlineLevel="0" collapsed="false">
      <c r="A11" s="15" t="s">
        <v>12</v>
      </c>
      <c r="B11" s="13" t="n">
        <v>410</v>
      </c>
      <c r="C11" s="13" t="n">
        <v>259</v>
      </c>
      <c r="D11" s="13" t="n">
        <v>151</v>
      </c>
    </row>
    <row r="12" s="14" customFormat="true" ht="14.25" hidden="false" customHeight="true" outlineLevel="0" collapsed="false">
      <c r="A12" s="15" t="s">
        <v>13</v>
      </c>
      <c r="B12" s="13" t="n">
        <v>10097</v>
      </c>
      <c r="C12" s="13" t="n">
        <v>8543</v>
      </c>
      <c r="D12" s="19" t="n">
        <v>1554</v>
      </c>
    </row>
    <row r="13" s="14" customFormat="true" ht="14.25" hidden="false" customHeight="true" outlineLevel="0" collapsed="false">
      <c r="A13" s="15" t="s">
        <v>14</v>
      </c>
      <c r="B13" s="13"/>
      <c r="C13" s="13"/>
      <c r="D13" s="13"/>
    </row>
    <row r="14" s="14" customFormat="true" ht="14.25" hidden="false" customHeight="true" outlineLevel="0" collapsed="false">
      <c r="A14" s="20" t="s">
        <v>15</v>
      </c>
      <c r="B14" s="21" t="n">
        <v>23974</v>
      </c>
      <c r="C14" s="21" t="n">
        <v>10269</v>
      </c>
      <c r="D14" s="21" t="n">
        <v>13705</v>
      </c>
    </row>
    <row r="15" s="23" customFormat="true" ht="14.25" hidden="false" customHeight="true" outlineLevel="0" collapsed="false">
      <c r="A15" s="22" t="s">
        <v>16</v>
      </c>
      <c r="B15" s="13" t="n">
        <v>10614</v>
      </c>
      <c r="C15" s="13" t="n">
        <v>3966</v>
      </c>
      <c r="D15" s="13" t="n">
        <v>6648</v>
      </c>
    </row>
    <row r="16" s="14" customFormat="true" ht="17.25" hidden="false" customHeight="true" outlineLevel="0" collapsed="false">
      <c r="A16" s="23" t="s">
        <v>17</v>
      </c>
      <c r="B16" s="13" t="n">
        <v>3551</v>
      </c>
      <c r="C16" s="13" t="n">
        <v>3262</v>
      </c>
      <c r="D16" s="13" t="n">
        <v>288</v>
      </c>
    </row>
    <row r="17" s="14" customFormat="true" ht="16.5" hidden="false" customHeight="true" outlineLevel="0" collapsed="false">
      <c r="A17" s="23" t="s">
        <v>18</v>
      </c>
      <c r="B17" s="13" t="n">
        <v>403</v>
      </c>
      <c r="C17" s="13" t="n">
        <v>99</v>
      </c>
      <c r="D17" s="17" t="n">
        <v>305</v>
      </c>
    </row>
    <row r="18" s="14" customFormat="true" ht="15.75" hidden="false" customHeight="true" outlineLevel="0" collapsed="false">
      <c r="A18" s="23" t="s">
        <v>19</v>
      </c>
      <c r="B18" s="13" t="n">
        <v>742</v>
      </c>
      <c r="C18" s="13" t="n">
        <v>518</v>
      </c>
      <c r="D18" s="13" t="n">
        <v>225</v>
      </c>
    </row>
    <row r="19" s="14" customFormat="true" ht="15.75" hidden="false" customHeight="true" outlineLevel="0" collapsed="false">
      <c r="A19" s="14" t="s">
        <v>20</v>
      </c>
      <c r="B19" s="13"/>
      <c r="C19" s="13"/>
      <c r="D19" s="13"/>
    </row>
    <row r="20" s="14" customFormat="true" ht="16.5" hidden="false" customHeight="true" outlineLevel="0" collapsed="false">
      <c r="A20" s="24" t="s">
        <v>21</v>
      </c>
      <c r="B20" s="13" t="n">
        <v>7181</v>
      </c>
      <c r="C20" s="13" t="n">
        <v>5044</v>
      </c>
      <c r="D20" s="13" t="n">
        <v>2138</v>
      </c>
    </row>
    <row r="21" s="14" customFormat="true" ht="15" hidden="false" customHeight="true" outlineLevel="0" collapsed="false">
      <c r="A21" s="14" t="s">
        <v>22</v>
      </c>
      <c r="B21" s="13" t="n">
        <v>6808</v>
      </c>
      <c r="C21" s="13" t="n">
        <v>2034</v>
      </c>
      <c r="D21" s="13" t="n">
        <v>4773</v>
      </c>
    </row>
    <row r="22" s="14" customFormat="true" ht="14.25" hidden="false" customHeight="true" outlineLevel="0" collapsed="false">
      <c r="A22" s="14" t="s">
        <v>23</v>
      </c>
      <c r="B22" s="13" t="n">
        <v>2524</v>
      </c>
      <c r="C22" s="13" t="n">
        <v>775</v>
      </c>
      <c r="D22" s="13" t="n">
        <v>1749</v>
      </c>
    </row>
    <row r="23" s="14" customFormat="true" ht="16.5" hidden="false" customHeight="true" outlineLevel="0" collapsed="false">
      <c r="A23" s="14" t="s">
        <v>24</v>
      </c>
      <c r="B23" s="13" t="n">
        <v>2855</v>
      </c>
      <c r="C23" s="13" t="n">
        <v>1231</v>
      </c>
      <c r="D23" s="13" t="n">
        <v>1624</v>
      </c>
    </row>
    <row r="24" s="14" customFormat="true" ht="14.25" hidden="false" customHeight="true" outlineLevel="0" collapsed="false">
      <c r="A24" s="14" t="s">
        <v>25</v>
      </c>
      <c r="B24" s="13" t="n">
        <v>720</v>
      </c>
      <c r="C24" s="25" t="s">
        <v>10</v>
      </c>
      <c r="D24" s="13" t="n">
        <v>720</v>
      </c>
    </row>
    <row r="25" s="14" customFormat="true" ht="17.25" hidden="false" customHeight="true" outlineLevel="0" collapsed="false">
      <c r="A25" s="14" t="s">
        <v>26</v>
      </c>
      <c r="B25" s="13" t="s">
        <v>10</v>
      </c>
      <c r="C25" s="25" t="s">
        <v>27</v>
      </c>
      <c r="D25" s="25" t="s">
        <v>27</v>
      </c>
    </row>
    <row r="26" s="14" customFormat="true" ht="14.25" hidden="false" customHeight="true" outlineLevel="0" collapsed="false">
      <c r="A26" s="23" t="s">
        <v>28</v>
      </c>
      <c r="B26" s="13" t="s">
        <v>29</v>
      </c>
      <c r="C26" s="25" t="s">
        <v>27</v>
      </c>
      <c r="D26" s="17" t="s">
        <v>29</v>
      </c>
    </row>
    <row r="27" customFormat="false" ht="16.5" hidden="false" customHeight="true" outlineLevel="0" collapsed="false">
      <c r="A27" s="26"/>
      <c r="B27" s="27" t="s">
        <v>30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v>100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4" customFormat="true" ht="14.25" hidden="false" customHeight="true" outlineLevel="0" collapsed="false">
      <c r="A30" s="15" t="s">
        <v>31</v>
      </c>
      <c r="B30" s="30" t="n">
        <v>28.9</v>
      </c>
      <c r="C30" s="30" t="n">
        <f aca="false">C7/$C$5*100</f>
        <v>32.5426972068316</v>
      </c>
      <c r="D30" s="30" t="n">
        <f aca="false">D7/$D$5*100</f>
        <v>24.7621137778057</v>
      </c>
    </row>
    <row r="31" s="14" customFormat="true" ht="14.25" hidden="false" customHeight="true" outlineLevel="0" collapsed="false">
      <c r="A31" s="15" t="s">
        <v>8</v>
      </c>
      <c r="B31" s="30" t="n">
        <f aca="false">B8/$B$5*100</f>
        <v>0.397551917141811</v>
      </c>
      <c r="C31" s="30" t="n">
        <f aca="false">C8/$C$5*100</f>
        <v>0.714000114240018</v>
      </c>
      <c r="D31" s="30" t="s">
        <v>32</v>
      </c>
    </row>
    <row r="32" s="14" customFormat="true" ht="14.25" hidden="false" customHeight="true" outlineLevel="0" collapsed="false">
      <c r="A32" s="15" t="s">
        <v>9</v>
      </c>
      <c r="B32" s="30" t="s">
        <v>10</v>
      </c>
      <c r="C32" s="30" t="s">
        <v>10</v>
      </c>
      <c r="D32" s="30" t="s">
        <v>10</v>
      </c>
    </row>
    <row r="33" s="14" customFormat="true" ht="14.25" hidden="false" customHeight="true" outlineLevel="0" collapsed="false">
      <c r="A33" s="15" t="s">
        <v>11</v>
      </c>
      <c r="B33" s="30" t="n">
        <f aca="false">B10/$B$5*100</f>
        <v>18.5496827804721</v>
      </c>
      <c r="C33" s="30" t="n">
        <f aca="false">C10/$C$5*100</f>
        <v>15.3352944536471</v>
      </c>
      <c r="D33" s="30" t="n">
        <f aca="false">D10/$D$5*100</f>
        <v>22.0783496104466</v>
      </c>
    </row>
    <row r="34" s="14" customFormat="true" ht="14.25" hidden="false" customHeight="true" outlineLevel="0" collapsed="false">
      <c r="A34" s="15" t="s">
        <v>12</v>
      </c>
      <c r="B34" s="30" t="n">
        <f aca="false">B11/$B$5*100</f>
        <v>0.306383996293501</v>
      </c>
      <c r="C34" s="30" t="n">
        <f aca="false">C11/$C$5*100</f>
        <v>0.369852059176329</v>
      </c>
      <c r="D34" s="30" t="n">
        <f aca="false">D11/$D$5*100</f>
        <v>0.236710507751877</v>
      </c>
    </row>
    <row r="35" customFormat="false" ht="14.25" hidden="false" customHeight="true" outlineLevel="0" collapsed="false">
      <c r="A35" s="15" t="s">
        <v>13</v>
      </c>
      <c r="B35" s="30" t="n">
        <f aca="false">B12/$B$5*100</f>
        <v>7.54526636725727</v>
      </c>
      <c r="C35" s="30" t="n">
        <f aca="false">C12/$C$5*100</f>
        <v>12.199405951905</v>
      </c>
      <c r="D35" s="30" t="n">
        <f aca="false">D12/$D$5*100</f>
        <v>2.43608032481071</v>
      </c>
    </row>
    <row r="36" customFormat="false" ht="14.25" hidden="false" customHeight="true" outlineLevel="0" collapsed="false">
      <c r="A36" s="15" t="s">
        <v>14</v>
      </c>
      <c r="B36" s="30"/>
      <c r="C36" s="30"/>
      <c r="D36" s="30"/>
    </row>
    <row r="37" customFormat="false" ht="14.25" hidden="false" customHeight="true" outlineLevel="0" collapsed="false">
      <c r="A37" s="20" t="s">
        <v>15</v>
      </c>
      <c r="B37" s="30" t="n">
        <f aca="false">B14/$B$5*100</f>
        <v>17.9152437247327</v>
      </c>
      <c r="C37" s="30" t="n">
        <f aca="false">C14/$C$5*100</f>
        <v>14.6641343462615</v>
      </c>
      <c r="D37" s="30" t="n">
        <f aca="false">D14/$D$5*100</f>
        <v>21.484221912182</v>
      </c>
    </row>
    <row r="38" s="31" customFormat="true" ht="14.25" hidden="false" customHeight="true" outlineLevel="0" collapsed="false">
      <c r="A38" s="22" t="s">
        <v>16</v>
      </c>
      <c r="B38" s="30" t="n">
        <f aca="false">B15/$B$5*100</f>
        <v>7.93160911380297</v>
      </c>
      <c r="C38" s="30" t="n">
        <f aca="false">C15/$C$5*100</f>
        <v>5.66344890615183</v>
      </c>
      <c r="D38" s="30" t="n">
        <f aca="false">D15/$D$5*100</f>
        <v>10.4215328181091</v>
      </c>
    </row>
    <row r="39" customFormat="false" ht="18" hidden="false" customHeight="true" outlineLevel="0" collapsed="false">
      <c r="A39" s="31" t="s">
        <v>17</v>
      </c>
      <c r="B39" s="30" t="n">
        <f aca="false">B16/$B$5*100</f>
        <v>2.65358431911761</v>
      </c>
      <c r="C39" s="30" t="n">
        <f aca="false">C16/$C$5*100</f>
        <v>4.65813674530188</v>
      </c>
      <c r="D39" s="30" t="n">
        <f aca="false">D16/$D$5*100</f>
        <v>0.451474345910865</v>
      </c>
    </row>
    <row r="40" customFormat="false" ht="16.5" hidden="false" customHeight="true" outlineLevel="0" collapsed="false">
      <c r="A40" s="31" t="s">
        <v>18</v>
      </c>
      <c r="B40" s="30" t="n">
        <f aca="false">B17/$B$5*100</f>
        <v>0.301153050015319</v>
      </c>
      <c r="C40" s="30" t="n">
        <f aca="false">C17/$C$5*100</f>
        <v>0.141372022619524</v>
      </c>
      <c r="D40" s="30" t="n">
        <f aca="false">D17/$D$5*100</f>
        <v>0.478123873273659</v>
      </c>
    </row>
    <row r="41" customFormat="false" ht="17.25" hidden="false" customHeight="true" outlineLevel="0" collapsed="false">
      <c r="A41" s="31" t="s">
        <v>33</v>
      </c>
      <c r="B41" s="30" t="n">
        <f aca="false">B18/$B$5*100</f>
        <v>0.554480305487263</v>
      </c>
      <c r="C41" s="30" t="n">
        <f aca="false">C18/$C$5*100</f>
        <v>0.739704118352659</v>
      </c>
      <c r="D41" s="30" t="n">
        <f aca="false">D18/$D$5*100</f>
        <v>0.352714332742863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  <c r="F42" s="32"/>
    </row>
    <row r="43" customFormat="false" ht="18" hidden="false" customHeight="true" outlineLevel="0" collapsed="false">
      <c r="A43" s="33" t="s">
        <v>21</v>
      </c>
      <c r="B43" s="30" t="n">
        <f aca="false">B20/$B$5*100</f>
        <v>5.36620360337471</v>
      </c>
      <c r="C43" s="30" t="n">
        <f aca="false">C20/$C$5*100</f>
        <v>7.2028331524533</v>
      </c>
      <c r="D43" s="30" t="n">
        <f aca="false">D20/$D$5*100</f>
        <v>3.35156997068552</v>
      </c>
    </row>
    <row r="44" customFormat="false" ht="15.75" hidden="false" customHeight="true" outlineLevel="0" collapsed="false">
      <c r="A44" s="1" t="s">
        <v>22</v>
      </c>
      <c r="B44" s="30" t="n">
        <f aca="false">B21/$B$5*100</f>
        <v>5.0874688945516</v>
      </c>
      <c r="C44" s="30" t="n">
        <f aca="false">C21/$C$5*100</f>
        <v>2.90455246472839</v>
      </c>
      <c r="D44" s="30" t="n">
        <f aca="false">D21/$D$5*100</f>
        <v>7.48224671191861</v>
      </c>
    </row>
    <row r="45" customFormat="false" ht="14.25" hidden="false" customHeight="true" outlineLevel="0" collapsed="false">
      <c r="A45" s="1" t="s">
        <v>23</v>
      </c>
      <c r="B45" s="30" t="n">
        <f aca="false">B22/$B$5*100</f>
        <v>1.88612977230438</v>
      </c>
      <c r="C45" s="30" t="n">
        <f aca="false">C22/$C$5*100</f>
        <v>1.10670017707203</v>
      </c>
      <c r="D45" s="30" t="n">
        <f aca="false">D22/$D$5*100</f>
        <v>2.74176607985453</v>
      </c>
      <c r="G45" s="32"/>
    </row>
    <row r="46" customFormat="false" ht="16.5" hidden="false" customHeight="true" outlineLevel="0" collapsed="false">
      <c r="A46" s="1" t="s">
        <v>24</v>
      </c>
      <c r="B46" s="30" t="n">
        <f aca="false">B23/$B$5*100</f>
        <v>2.1334788034584</v>
      </c>
      <c r="C46" s="30" t="n">
        <f aca="false">C23/$C$5*100</f>
        <v>1.75786828125893</v>
      </c>
      <c r="D46" s="30" t="n">
        <f aca="false">D23/$D$5*100</f>
        <v>2.54581367277516</v>
      </c>
    </row>
    <row r="47" customFormat="false" ht="14.25" hidden="false" customHeight="true" outlineLevel="0" collapsed="false">
      <c r="A47" s="34" t="s">
        <v>25</v>
      </c>
      <c r="B47" s="30" t="n">
        <f aca="false">B24/$B$5*100</f>
        <v>0.538040188612977</v>
      </c>
      <c r="C47" s="30" t="s">
        <v>10</v>
      </c>
      <c r="D47" s="30" t="n">
        <f aca="false">D24/$D$5*100</f>
        <v>1.12868586477716</v>
      </c>
    </row>
    <row r="48" customFormat="false" ht="17.25" hidden="false" customHeight="true" outlineLevel="0" collapsed="false">
      <c r="A48" s="1" t="s">
        <v>26</v>
      </c>
      <c r="B48" s="35" t="s">
        <v>1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6" t="s">
        <v>28</v>
      </c>
      <c r="B49" s="37" t="s">
        <v>10</v>
      </c>
      <c r="C49" s="38" t="s">
        <v>10</v>
      </c>
      <c r="D49" s="38" t="s">
        <v>10</v>
      </c>
    </row>
    <row r="50" s="40" customFormat="true" ht="19.5" hidden="false" customHeight="true" outlineLevel="0" collapsed="false">
      <c r="A50" s="39" t="s">
        <v>34</v>
      </c>
      <c r="B50" s="39"/>
    </row>
    <row r="51" s="40" customFormat="true" ht="19.5" hidden="false" customHeight="true" outlineLevel="0" collapsed="false">
      <c r="A51" s="41" t="s">
        <v>35</v>
      </c>
      <c r="D51" s="42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9-01-29T08:02:07Z</cp:lastPrinted>
  <dcterms:modified xsi:type="dcterms:W3CDTF">2009-05-07T02:03:35Z</dcterms:modified>
  <cp:revision>0</cp:revision>
  <dc:subject/>
  <dc:title/>
</cp:coreProperties>
</file>