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Cordia New"/>
        <family val="2"/>
        <charset val="222"/>
      </rPr>
      <t xml:space="preserve">4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2</xdr:row>
      <xdr:rowOff>133560</xdr:rowOff>
    </xdr:from>
    <xdr:to>
      <xdr:col>0</xdr:col>
      <xdr:colOff>1191600</xdr:colOff>
      <xdr:row>52</xdr:row>
      <xdr:rowOff>247680</xdr:rowOff>
    </xdr:to>
    <xdr:sp>
      <xdr:nvSpPr>
        <xdr:cNvPr id="2" name="Text Box 17"/>
        <xdr:cNvSpPr/>
      </xdr:nvSpPr>
      <xdr:spPr>
        <a:xfrm>
          <a:off x="913680" y="1027764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2</xdr:row>
      <xdr:rowOff>133560</xdr:rowOff>
    </xdr:from>
    <xdr:to>
      <xdr:col>0</xdr:col>
      <xdr:colOff>1191600</xdr:colOff>
      <xdr:row>52</xdr:row>
      <xdr:rowOff>247680</xdr:rowOff>
    </xdr:to>
    <xdr:sp>
      <xdr:nvSpPr>
        <xdr:cNvPr id="3" name="Text Box 18"/>
        <xdr:cNvSpPr/>
      </xdr:nvSpPr>
      <xdr:spPr>
        <a:xfrm>
          <a:off x="913680" y="1027764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2" activeCellId="0" sqref="C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2.85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2"/>
      <c r="B2" s="1"/>
      <c r="C2" s="1"/>
      <c r="D2" s="1"/>
    </row>
    <row r="3" s="3" customFormat="true" ht="18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customFormat="false" ht="18.75" hidden="false" customHeight="true" outlineLevel="0" collapsed="false">
      <c r="B4" s="7"/>
      <c r="C4" s="7"/>
      <c r="D4" s="7"/>
      <c r="F4" s="8"/>
      <c r="G4" s="8"/>
      <c r="H4" s="8"/>
      <c r="J4" s="8"/>
      <c r="K4" s="8"/>
      <c r="L4" s="8"/>
      <c r="N4" s="8"/>
      <c r="O4" s="8"/>
      <c r="P4" s="8"/>
    </row>
    <row r="5" s="10" customFormat="true" ht="18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F5" s="11" t="s">
        <v>7</v>
      </c>
      <c r="G5" s="11" t="s">
        <v>8</v>
      </c>
      <c r="H5" s="11" t="s">
        <v>9</v>
      </c>
      <c r="J5" s="12" t="s">
        <v>7</v>
      </c>
      <c r="K5" s="12" t="s">
        <v>8</v>
      </c>
      <c r="L5" s="12" t="s">
        <v>9</v>
      </c>
      <c r="N5" s="12" t="s">
        <v>7</v>
      </c>
      <c r="O5" s="12" t="s">
        <v>8</v>
      </c>
      <c r="P5" s="12" t="s">
        <v>9</v>
      </c>
      <c r="R5" s="13" t="s">
        <v>7</v>
      </c>
      <c r="S5" s="13" t="s">
        <v>8</v>
      </c>
      <c r="T5" s="13" t="s">
        <v>9</v>
      </c>
    </row>
    <row r="6" s="10" customFormat="true" ht="18" hidden="false" customHeight="true" outlineLevel="0" collapsed="false">
      <c r="A6" s="14"/>
      <c r="B6" s="15" t="s">
        <v>10</v>
      </c>
      <c r="C6" s="15"/>
      <c r="D6" s="15"/>
      <c r="F6" s="16" t="s">
        <v>10</v>
      </c>
      <c r="G6" s="16"/>
      <c r="H6" s="16"/>
      <c r="J6" s="16" t="s">
        <v>10</v>
      </c>
      <c r="K6" s="16"/>
      <c r="L6" s="16"/>
      <c r="N6" s="16" t="s">
        <v>10</v>
      </c>
      <c r="O6" s="16"/>
      <c r="P6" s="16"/>
      <c r="R6" s="17" t="s">
        <v>10</v>
      </c>
      <c r="S6" s="17"/>
      <c r="T6" s="17"/>
    </row>
    <row r="7" s="20" customFormat="true" ht="17.25" hidden="false" customHeight="true" outlineLevel="0" collapsed="false">
      <c r="A7" s="18" t="s">
        <v>11</v>
      </c>
      <c r="B7" s="19" t="n">
        <v>133819</v>
      </c>
      <c r="C7" s="19" t="n">
        <v>70028</v>
      </c>
      <c r="D7" s="19" t="n">
        <v>63791</v>
      </c>
      <c r="F7" s="21" t="n">
        <v>133484</v>
      </c>
      <c r="G7" s="21" t="n">
        <v>70100</v>
      </c>
      <c r="H7" s="21" t="n">
        <v>63384</v>
      </c>
      <c r="I7" s="21"/>
      <c r="J7" s="21" t="n">
        <v>133621</v>
      </c>
      <c r="K7" s="21" t="n">
        <v>70480</v>
      </c>
      <c r="L7" s="21" t="n">
        <v>63141</v>
      </c>
      <c r="M7" s="21"/>
      <c r="N7" s="21" t="n">
        <v>130380</v>
      </c>
      <c r="O7" s="21" t="n">
        <v>68050</v>
      </c>
      <c r="P7" s="21" t="n">
        <v>62330</v>
      </c>
      <c r="R7" s="22" t="n">
        <f aca="false">(B7+F7+J7+N7)/4</f>
        <v>132826</v>
      </c>
      <c r="S7" s="22" t="n">
        <f aca="false">(C7+G7+K7+O7)/4</f>
        <v>69664.5</v>
      </c>
      <c r="T7" s="22" t="n">
        <f aca="false">(D7+H7+L7+P7)/4</f>
        <v>63161.5</v>
      </c>
    </row>
    <row r="8" s="25" customFormat="true" ht="8.25" hidden="false" customHeight="true" outlineLevel="0" collapsed="false">
      <c r="A8" s="23"/>
      <c r="B8" s="24"/>
      <c r="C8" s="24"/>
      <c r="D8" s="24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27"/>
      <c r="S8" s="27"/>
      <c r="T8" s="27"/>
    </row>
    <row r="9" s="30" customFormat="true" ht="14.25" hidden="false" customHeight="true" outlineLevel="0" collapsed="false">
      <c r="A9" s="28" t="s">
        <v>12</v>
      </c>
      <c r="B9" s="29" t="n">
        <v>38585</v>
      </c>
      <c r="C9" s="29" t="n">
        <v>22789</v>
      </c>
      <c r="D9" s="29" t="n">
        <v>15796</v>
      </c>
      <c r="F9" s="29" t="n">
        <v>38850</v>
      </c>
      <c r="G9" s="29" t="n">
        <v>21929</v>
      </c>
      <c r="H9" s="29" t="n">
        <v>16921</v>
      </c>
      <c r="I9" s="29"/>
      <c r="J9" s="29" t="n">
        <v>42325</v>
      </c>
      <c r="K9" s="29" t="n">
        <v>24124</v>
      </c>
      <c r="L9" s="29" t="n">
        <v>18201</v>
      </c>
      <c r="M9" s="29"/>
      <c r="N9" s="29" t="n">
        <v>40979</v>
      </c>
      <c r="O9" s="29" t="n">
        <v>23600</v>
      </c>
      <c r="P9" s="29" t="n">
        <v>17379</v>
      </c>
      <c r="R9" s="31" t="n">
        <f aca="false">(B9+F9+J9+N9)/4</f>
        <v>40184.75</v>
      </c>
      <c r="S9" s="31" t="n">
        <f aca="false">(C9+G9+K9+O9)/4</f>
        <v>23110.5</v>
      </c>
      <c r="T9" s="31" t="n">
        <f aca="false">(D9+H9+L9+P9)/4</f>
        <v>17074.25</v>
      </c>
    </row>
    <row r="10" s="30" customFormat="true" ht="14.25" hidden="false" customHeight="true" outlineLevel="0" collapsed="false">
      <c r="A10" s="32" t="s">
        <v>13</v>
      </c>
      <c r="B10" s="29" t="n">
        <v>532</v>
      </c>
      <c r="C10" s="33" t="n">
        <v>500</v>
      </c>
      <c r="D10" s="34" t="n">
        <v>31</v>
      </c>
      <c r="F10" s="29" t="n">
        <v>1080</v>
      </c>
      <c r="G10" s="29" t="n">
        <v>1048</v>
      </c>
      <c r="H10" s="29" t="n">
        <v>32</v>
      </c>
      <c r="I10" s="29"/>
      <c r="J10" s="29" t="n">
        <v>1403</v>
      </c>
      <c r="K10" s="29" t="n">
        <v>1309</v>
      </c>
      <c r="L10" s="29" t="n">
        <v>94</v>
      </c>
      <c r="M10" s="29"/>
      <c r="N10" s="29" t="n">
        <v>1025</v>
      </c>
      <c r="O10" s="29" t="n">
        <v>983</v>
      </c>
      <c r="P10" s="29" t="n">
        <v>42</v>
      </c>
      <c r="R10" s="31" t="n">
        <f aca="false">(B10+F10+J10+N10)/4</f>
        <v>1010</v>
      </c>
      <c r="S10" s="31" t="n">
        <f aca="false">(C10+G10+K10+O10)/4</f>
        <v>960</v>
      </c>
      <c r="T10" s="31" t="n">
        <f aca="false">(D10+H10+L10+P10)/4</f>
        <v>49.75</v>
      </c>
    </row>
    <row r="11" s="30" customFormat="true" ht="14.25" hidden="false" customHeight="true" outlineLevel="0" collapsed="false">
      <c r="A11" s="32" t="s">
        <v>14</v>
      </c>
      <c r="B11" s="29" t="n">
        <v>0</v>
      </c>
      <c r="C11" s="29" t="n">
        <v>0</v>
      </c>
      <c r="D11" s="29" t="n">
        <v>0</v>
      </c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29"/>
      <c r="N11" s="29" t="n">
        <v>0</v>
      </c>
      <c r="O11" s="29" t="n">
        <v>0</v>
      </c>
      <c r="P11" s="29" t="n">
        <v>0</v>
      </c>
      <c r="R11" s="31" t="n">
        <f aca="false">(B11+F11+J11+N11)/4</f>
        <v>0</v>
      </c>
      <c r="S11" s="31" t="n">
        <f aca="false">(C11+G11+K11+O11)/4</f>
        <v>0</v>
      </c>
      <c r="T11" s="31" t="n">
        <f aca="false">(D11+H11+L11+P11)/4</f>
        <v>0</v>
      </c>
    </row>
    <row r="12" s="30" customFormat="true" ht="14.25" hidden="false" customHeight="true" outlineLevel="0" collapsed="false">
      <c r="A12" s="32" t="s">
        <v>15</v>
      </c>
      <c r="B12" s="29" t="n">
        <v>24823</v>
      </c>
      <c r="C12" s="29" t="n">
        <v>10739</v>
      </c>
      <c r="D12" s="29" t="n">
        <v>14084</v>
      </c>
      <c r="F12" s="29" t="n">
        <v>27325</v>
      </c>
      <c r="G12" s="29" t="n">
        <v>12631</v>
      </c>
      <c r="H12" s="29" t="n">
        <v>14694</v>
      </c>
      <c r="I12" s="29"/>
      <c r="J12" s="29" t="n">
        <v>25893</v>
      </c>
      <c r="K12" s="29" t="n">
        <v>12915</v>
      </c>
      <c r="L12" s="29" t="n">
        <v>12978</v>
      </c>
      <c r="M12" s="29"/>
      <c r="N12" s="29" t="n">
        <v>20007</v>
      </c>
      <c r="O12" s="29" t="n">
        <v>7796</v>
      </c>
      <c r="P12" s="29" t="n">
        <v>12212</v>
      </c>
      <c r="R12" s="31" t="n">
        <f aca="false">(B12+F12+J12+N12)/4</f>
        <v>24512</v>
      </c>
      <c r="S12" s="31" t="n">
        <f aca="false">(C12+G12+K12+O12)/4</f>
        <v>11020.25</v>
      </c>
      <c r="T12" s="31" t="n">
        <f aca="false">(D12+H12+L12+P12)/4</f>
        <v>13492</v>
      </c>
    </row>
    <row r="13" s="30" customFormat="true" ht="14.25" hidden="false" customHeight="true" outlineLevel="0" collapsed="false">
      <c r="A13" s="32" t="s">
        <v>16</v>
      </c>
      <c r="B13" s="29" t="n">
        <v>410</v>
      </c>
      <c r="C13" s="29" t="n">
        <v>259</v>
      </c>
      <c r="D13" s="29" t="n">
        <v>151</v>
      </c>
      <c r="F13" s="29" t="n">
        <v>489</v>
      </c>
      <c r="G13" s="29" t="n">
        <v>305</v>
      </c>
      <c r="H13" s="29" t="n">
        <v>183</v>
      </c>
      <c r="I13" s="29"/>
      <c r="J13" s="29" t="n">
        <v>574</v>
      </c>
      <c r="K13" s="29" t="n">
        <v>519</v>
      </c>
      <c r="L13" s="29" t="n">
        <v>55</v>
      </c>
      <c r="M13" s="29"/>
      <c r="N13" s="29" t="n">
        <v>559</v>
      </c>
      <c r="O13" s="29" t="n">
        <v>468</v>
      </c>
      <c r="P13" s="29" t="n">
        <v>91</v>
      </c>
      <c r="R13" s="31" t="n">
        <f aca="false">(B13+F13+J13+N13)/4</f>
        <v>508</v>
      </c>
      <c r="S13" s="31" t="n">
        <f aca="false">(C13+G13+K13+O13)/4</f>
        <v>387.75</v>
      </c>
      <c r="T13" s="31" t="n">
        <f aca="false">(D13+H13+L13+P13)/4</f>
        <v>120</v>
      </c>
    </row>
    <row r="14" s="30" customFormat="true" ht="14.25" hidden="false" customHeight="true" outlineLevel="0" collapsed="false">
      <c r="A14" s="32" t="s">
        <v>17</v>
      </c>
      <c r="B14" s="29" t="n">
        <v>10097</v>
      </c>
      <c r="C14" s="29" t="n">
        <v>8543</v>
      </c>
      <c r="D14" s="33" t="n">
        <v>1554</v>
      </c>
      <c r="F14" s="29" t="n">
        <v>11223</v>
      </c>
      <c r="G14" s="29" t="n">
        <v>9920</v>
      </c>
      <c r="H14" s="29" t="n">
        <v>1303</v>
      </c>
      <c r="I14" s="29"/>
      <c r="J14" s="29" t="n">
        <v>11314</v>
      </c>
      <c r="K14" s="29" t="n">
        <v>9691</v>
      </c>
      <c r="L14" s="29" t="n">
        <v>1623</v>
      </c>
      <c r="M14" s="29"/>
      <c r="N14" s="29" t="n">
        <v>11251</v>
      </c>
      <c r="O14" s="29" t="n">
        <v>9324</v>
      </c>
      <c r="P14" s="29" t="n">
        <v>1927</v>
      </c>
      <c r="R14" s="31" t="n">
        <f aca="false">(B14+F14+J14+N14)/4</f>
        <v>10971.25</v>
      </c>
      <c r="S14" s="31" t="n">
        <f aca="false">(C14+G14+K14+O14)/4</f>
        <v>9369.5</v>
      </c>
      <c r="T14" s="31" t="n">
        <f aca="false">(D14+H14+L14+P14)/4</f>
        <v>1601.75</v>
      </c>
    </row>
    <row r="15" s="30" customFormat="true" ht="14.25" hidden="false" customHeight="true" outlineLevel="0" collapsed="false">
      <c r="A15" s="32" t="s">
        <v>18</v>
      </c>
      <c r="B15" s="29"/>
      <c r="C15" s="29"/>
      <c r="D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R15" s="31"/>
      <c r="S15" s="31"/>
      <c r="T15" s="31"/>
    </row>
    <row r="16" s="30" customFormat="true" ht="14.25" hidden="false" customHeight="true" outlineLevel="0" collapsed="false">
      <c r="A16" s="35" t="s">
        <v>19</v>
      </c>
      <c r="B16" s="36" t="n">
        <v>23974</v>
      </c>
      <c r="C16" s="36" t="n">
        <v>10269</v>
      </c>
      <c r="D16" s="36" t="n">
        <v>13705</v>
      </c>
      <c r="F16" s="29" t="n">
        <v>20056</v>
      </c>
      <c r="G16" s="29" t="n">
        <v>9634</v>
      </c>
      <c r="H16" s="29" t="n">
        <v>10422</v>
      </c>
      <c r="I16" s="29"/>
      <c r="J16" s="29" t="n">
        <v>17048</v>
      </c>
      <c r="K16" s="29" t="n">
        <v>8484</v>
      </c>
      <c r="L16" s="29" t="n">
        <v>8564</v>
      </c>
      <c r="M16" s="29"/>
      <c r="N16" s="29" t="n">
        <v>21655</v>
      </c>
      <c r="O16" s="29" t="n">
        <v>10563</v>
      </c>
      <c r="P16" s="29" t="n">
        <v>11093</v>
      </c>
      <c r="R16" s="31" t="n">
        <f aca="false">(B16+F16+J16+N16)/4</f>
        <v>20683.25</v>
      </c>
      <c r="S16" s="31" t="n">
        <f aca="false">(C16+G16+K16+O16)/4</f>
        <v>9737.5</v>
      </c>
      <c r="T16" s="31" t="n">
        <f aca="false">(D16+H16+L16+P16)/4</f>
        <v>10946</v>
      </c>
    </row>
    <row r="17" s="38" customFormat="true" ht="14.25" hidden="false" customHeight="true" outlineLevel="0" collapsed="false">
      <c r="A17" s="37" t="s">
        <v>20</v>
      </c>
      <c r="B17" s="29" t="n">
        <v>10614</v>
      </c>
      <c r="C17" s="29" t="n">
        <v>3966</v>
      </c>
      <c r="D17" s="29" t="n">
        <v>6648</v>
      </c>
      <c r="F17" s="39" t="n">
        <v>12769</v>
      </c>
      <c r="G17" s="39" t="n">
        <v>3081</v>
      </c>
      <c r="H17" s="39" t="n">
        <v>9689</v>
      </c>
      <c r="I17" s="39"/>
      <c r="J17" s="39" t="n">
        <v>14149</v>
      </c>
      <c r="K17" s="39" t="n">
        <v>3142</v>
      </c>
      <c r="L17" s="39" t="n">
        <v>11007</v>
      </c>
      <c r="M17" s="39"/>
      <c r="N17" s="39" t="n">
        <v>11059</v>
      </c>
      <c r="O17" s="39" t="n">
        <v>3135</v>
      </c>
      <c r="P17" s="39" t="n">
        <v>7923</v>
      </c>
      <c r="R17" s="31" t="n">
        <f aca="false">(B17+F17+J17+N17)/4</f>
        <v>12147.75</v>
      </c>
      <c r="S17" s="31" t="n">
        <f aca="false">(C17+G17+K17+O17)/4</f>
        <v>3331</v>
      </c>
      <c r="T17" s="31" t="n">
        <f aca="false">(D17+H17+L17+P17)/4</f>
        <v>8816.75</v>
      </c>
    </row>
    <row r="18" s="30" customFormat="true" ht="17.25" hidden="false" customHeight="true" outlineLevel="0" collapsed="false">
      <c r="A18" s="38" t="s">
        <v>21</v>
      </c>
      <c r="B18" s="29" t="n">
        <v>3551</v>
      </c>
      <c r="C18" s="29" t="n">
        <v>3262</v>
      </c>
      <c r="D18" s="29" t="n">
        <v>288</v>
      </c>
      <c r="F18" s="29" t="n">
        <v>1455</v>
      </c>
      <c r="G18" s="29" t="n">
        <v>1196</v>
      </c>
      <c r="H18" s="29" t="n">
        <v>260</v>
      </c>
      <c r="I18" s="29"/>
      <c r="J18" s="29" t="n">
        <v>2388</v>
      </c>
      <c r="K18" s="29" t="n">
        <v>2123</v>
      </c>
      <c r="L18" s="29" t="n">
        <v>265</v>
      </c>
      <c r="M18" s="29"/>
      <c r="N18" s="29" t="n">
        <v>2186</v>
      </c>
      <c r="O18" s="29" t="n">
        <v>2034</v>
      </c>
      <c r="P18" s="29" t="n">
        <v>152</v>
      </c>
      <c r="R18" s="31" t="n">
        <f aca="false">(B18+F18+J18+N18)/4</f>
        <v>2395</v>
      </c>
      <c r="S18" s="31" t="n">
        <f aca="false">(C18+G18+K18+O18)/4</f>
        <v>2153.75</v>
      </c>
      <c r="T18" s="31" t="n">
        <f aca="false">(D18+H18+L18+P18)/4</f>
        <v>241.25</v>
      </c>
    </row>
    <row r="19" s="30" customFormat="true" ht="16.5" hidden="false" customHeight="true" outlineLevel="0" collapsed="false">
      <c r="A19" s="38" t="s">
        <v>22</v>
      </c>
      <c r="B19" s="29" t="n">
        <v>403</v>
      </c>
      <c r="C19" s="29" t="n">
        <v>99</v>
      </c>
      <c r="D19" s="34" t="n">
        <v>305</v>
      </c>
      <c r="F19" s="29" t="n">
        <v>574</v>
      </c>
      <c r="G19" s="29" t="n">
        <v>208</v>
      </c>
      <c r="H19" s="29" t="n">
        <v>367</v>
      </c>
      <c r="I19" s="29"/>
      <c r="J19" s="29" t="n">
        <v>730</v>
      </c>
      <c r="K19" s="29" t="n">
        <v>344</v>
      </c>
      <c r="L19" s="29" t="n">
        <v>386</v>
      </c>
      <c r="M19" s="29"/>
      <c r="N19" s="29" t="n">
        <v>599</v>
      </c>
      <c r="O19" s="29" t="n">
        <v>209</v>
      </c>
      <c r="P19" s="29" t="n">
        <v>390</v>
      </c>
      <c r="R19" s="31" t="n">
        <f aca="false">(B19+F19+J19+N19)/4</f>
        <v>576.5</v>
      </c>
      <c r="S19" s="31" t="n">
        <f aca="false">(C19+G19+K19+O19)/4</f>
        <v>215</v>
      </c>
      <c r="T19" s="31" t="n">
        <f aca="false">(D19+H19+L19+P19)/4</f>
        <v>362</v>
      </c>
    </row>
    <row r="20" s="30" customFormat="true" ht="15.75" hidden="false" customHeight="true" outlineLevel="0" collapsed="false">
      <c r="A20" s="38" t="s">
        <v>23</v>
      </c>
      <c r="B20" s="29" t="n">
        <v>742</v>
      </c>
      <c r="C20" s="29" t="n">
        <v>518</v>
      </c>
      <c r="D20" s="29" t="n">
        <v>225</v>
      </c>
      <c r="F20" s="29" t="n">
        <v>818</v>
      </c>
      <c r="G20" s="29" t="n">
        <v>686</v>
      </c>
      <c r="H20" s="29" t="n">
        <v>132</v>
      </c>
      <c r="I20" s="29"/>
      <c r="J20" s="29" t="n">
        <v>483</v>
      </c>
      <c r="K20" s="29" t="n">
        <v>246</v>
      </c>
      <c r="L20" s="29" t="n">
        <v>236</v>
      </c>
      <c r="M20" s="29"/>
      <c r="N20" s="29" t="n">
        <v>1459</v>
      </c>
      <c r="O20" s="29" t="n">
        <v>1277</v>
      </c>
      <c r="P20" s="29" t="n">
        <v>181</v>
      </c>
      <c r="R20" s="31" t="n">
        <f aca="false">(B20+F20+J20+N20)/4</f>
        <v>875.5</v>
      </c>
      <c r="S20" s="31" t="n">
        <f aca="false">(C20+G20+K20+O20)/4</f>
        <v>681.75</v>
      </c>
      <c r="T20" s="31" t="n">
        <f aca="false">(D20+H20+L20+P20)/4</f>
        <v>193.5</v>
      </c>
    </row>
    <row r="21" s="30" customFormat="true" ht="15.75" hidden="false" customHeight="true" outlineLevel="0" collapsed="false">
      <c r="A21" s="30" t="s">
        <v>24</v>
      </c>
      <c r="B21" s="29"/>
      <c r="C21" s="29"/>
      <c r="D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R21" s="31"/>
      <c r="S21" s="31"/>
      <c r="T21" s="31"/>
    </row>
    <row r="22" s="30" customFormat="true" ht="16.5" hidden="false" customHeight="true" outlineLevel="0" collapsed="false">
      <c r="A22" s="40" t="s">
        <v>25</v>
      </c>
      <c r="B22" s="29" t="n">
        <v>7181</v>
      </c>
      <c r="C22" s="29" t="n">
        <v>5044</v>
      </c>
      <c r="D22" s="29" t="n">
        <v>2138</v>
      </c>
      <c r="F22" s="29" t="n">
        <v>7112</v>
      </c>
      <c r="G22" s="29" t="n">
        <v>4686</v>
      </c>
      <c r="H22" s="29" t="n">
        <v>2426</v>
      </c>
      <c r="I22" s="29"/>
      <c r="J22" s="29" t="n">
        <v>6327</v>
      </c>
      <c r="K22" s="29" t="n">
        <v>3653</v>
      </c>
      <c r="L22" s="29" t="n">
        <v>2674</v>
      </c>
      <c r="M22" s="29"/>
      <c r="N22" s="29" t="n">
        <v>7263</v>
      </c>
      <c r="O22" s="29" t="n">
        <v>4795</v>
      </c>
      <c r="P22" s="29" t="n">
        <v>2467</v>
      </c>
      <c r="R22" s="31" t="n">
        <f aca="false">(B22+F22+J22+N22)/4</f>
        <v>6970.75</v>
      </c>
      <c r="S22" s="31" t="n">
        <f aca="false">(C22+G22+K22+O22)/4</f>
        <v>4544.5</v>
      </c>
      <c r="T22" s="31" t="n">
        <f aca="false">(D22+H22+L22+P22)/4</f>
        <v>2426.25</v>
      </c>
    </row>
    <row r="23" s="30" customFormat="true" ht="15" hidden="false" customHeight="true" outlineLevel="0" collapsed="false">
      <c r="A23" s="30" t="s">
        <v>26</v>
      </c>
      <c r="B23" s="29" t="n">
        <v>6808</v>
      </c>
      <c r="C23" s="29" t="n">
        <v>2034</v>
      </c>
      <c r="D23" s="29" t="n">
        <v>4773</v>
      </c>
      <c r="F23" s="29" t="n">
        <v>5954</v>
      </c>
      <c r="G23" s="29" t="n">
        <v>2789</v>
      </c>
      <c r="H23" s="29" t="n">
        <v>3164</v>
      </c>
      <c r="I23" s="29"/>
      <c r="J23" s="29" t="n">
        <v>5298</v>
      </c>
      <c r="K23" s="29" t="n">
        <v>1968</v>
      </c>
      <c r="L23" s="29" t="n">
        <v>3330</v>
      </c>
      <c r="M23" s="29"/>
      <c r="N23" s="29" t="n">
        <v>5787</v>
      </c>
      <c r="O23" s="29" t="n">
        <v>1761</v>
      </c>
      <c r="P23" s="29" t="n">
        <v>4026</v>
      </c>
      <c r="R23" s="31" t="n">
        <f aca="false">(B23+F23+J23+N23)/4</f>
        <v>5961.75</v>
      </c>
      <c r="S23" s="31" t="n">
        <f aca="false">(C23+G23+K23+O23)/4</f>
        <v>2138</v>
      </c>
      <c r="T23" s="31" t="n">
        <f aca="false">(D23+H23+L23+P23)/4</f>
        <v>3823.25</v>
      </c>
    </row>
    <row r="24" s="30" customFormat="true" ht="14.25" hidden="false" customHeight="true" outlineLevel="0" collapsed="false">
      <c r="A24" s="30" t="s">
        <v>27</v>
      </c>
      <c r="B24" s="29" t="n">
        <v>2524</v>
      </c>
      <c r="C24" s="29" t="n">
        <v>775</v>
      </c>
      <c r="D24" s="29" t="n">
        <v>1749</v>
      </c>
      <c r="F24" s="29" t="n">
        <v>2266</v>
      </c>
      <c r="G24" s="29" t="n">
        <v>475</v>
      </c>
      <c r="H24" s="29" t="n">
        <v>1791</v>
      </c>
      <c r="I24" s="29"/>
      <c r="J24" s="29" t="n">
        <v>2298</v>
      </c>
      <c r="K24" s="29" t="n">
        <v>502</v>
      </c>
      <c r="L24" s="29" t="n">
        <v>1796</v>
      </c>
      <c r="M24" s="29"/>
      <c r="N24" s="29" t="n">
        <v>3074</v>
      </c>
      <c r="O24" s="29" t="n">
        <v>712</v>
      </c>
      <c r="P24" s="29" t="n">
        <v>2362</v>
      </c>
      <c r="R24" s="31" t="n">
        <f aca="false">(B24+F24+J24+N24)/4</f>
        <v>2540.5</v>
      </c>
      <c r="S24" s="31" t="n">
        <f aca="false">(C24+G24+K24+O24)/4</f>
        <v>616</v>
      </c>
      <c r="T24" s="31" t="n">
        <f aca="false">(D24+H24+L24+P24)/4</f>
        <v>1924.5</v>
      </c>
    </row>
    <row r="25" s="30" customFormat="true" ht="16.5" hidden="false" customHeight="true" outlineLevel="0" collapsed="false">
      <c r="A25" s="30" t="s">
        <v>28</v>
      </c>
      <c r="B25" s="29" t="n">
        <v>2855</v>
      </c>
      <c r="C25" s="29" t="n">
        <v>1231</v>
      </c>
      <c r="D25" s="29" t="n">
        <v>1624</v>
      </c>
      <c r="F25" s="29" t="n">
        <v>2913</v>
      </c>
      <c r="G25" s="29" t="n">
        <v>1495</v>
      </c>
      <c r="H25" s="29" t="n">
        <v>1419</v>
      </c>
      <c r="I25" s="29"/>
      <c r="J25" s="29" t="n">
        <v>2382</v>
      </c>
      <c r="K25" s="29" t="n">
        <v>1255</v>
      </c>
      <c r="L25" s="29" t="n">
        <v>1127</v>
      </c>
      <c r="M25" s="29"/>
      <c r="N25" s="29" t="n">
        <v>2857</v>
      </c>
      <c r="O25" s="29" t="n">
        <v>1392</v>
      </c>
      <c r="P25" s="29" t="n">
        <v>1465</v>
      </c>
      <c r="R25" s="31" t="n">
        <f aca="false">(B25+F25+J25+N25)/4</f>
        <v>2751.75</v>
      </c>
      <c r="S25" s="31" t="n">
        <f aca="false">(C25+G25+K25+O25)/4</f>
        <v>1343.25</v>
      </c>
      <c r="T25" s="31" t="n">
        <f aca="false">(D25+H25+L25+P25)/4</f>
        <v>1408.75</v>
      </c>
    </row>
    <row r="26" s="30" customFormat="true" ht="14.25" hidden="false" customHeight="true" outlineLevel="0" collapsed="false">
      <c r="A26" s="30" t="s">
        <v>29</v>
      </c>
      <c r="B26" s="29" t="n">
        <v>720</v>
      </c>
      <c r="C26" s="41" t="n">
        <v>0</v>
      </c>
      <c r="D26" s="34" t="n">
        <v>720</v>
      </c>
      <c r="F26" s="29" t="n">
        <v>600</v>
      </c>
      <c r="G26" s="29" t="n">
        <v>19</v>
      </c>
      <c r="H26" s="29" t="n">
        <v>582</v>
      </c>
      <c r="I26" s="29"/>
      <c r="J26" s="29" t="n">
        <v>1007</v>
      </c>
      <c r="K26" s="29" t="n">
        <v>203</v>
      </c>
      <c r="L26" s="29" t="n">
        <v>805</v>
      </c>
      <c r="M26" s="29"/>
      <c r="N26" s="29" t="n">
        <v>620</v>
      </c>
      <c r="O26" s="29" t="n">
        <v>0</v>
      </c>
      <c r="P26" s="29" t="n">
        <v>620</v>
      </c>
      <c r="R26" s="31" t="n">
        <f aca="false">(B26+F26+J26+N26)/4</f>
        <v>736.75</v>
      </c>
      <c r="S26" s="31" t="n">
        <f aca="false">(C26+G26+K26+O26)/4</f>
        <v>55.5</v>
      </c>
      <c r="T26" s="31" t="n">
        <f aca="false">(D26+H26+L26+P26)/4</f>
        <v>681.75</v>
      </c>
    </row>
    <row r="27" s="30" customFormat="true" ht="17.25" hidden="false" customHeight="true" outlineLevel="0" collapsed="false">
      <c r="A27" s="30" t="s">
        <v>30</v>
      </c>
      <c r="B27" s="29" t="n">
        <v>0</v>
      </c>
      <c r="C27" s="41" t="n">
        <v>0</v>
      </c>
      <c r="D27" s="41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/>
      <c r="N27" s="29" t="n">
        <v>0</v>
      </c>
      <c r="O27" s="29" t="n">
        <v>0</v>
      </c>
      <c r="P27" s="29" t="n">
        <v>0</v>
      </c>
      <c r="R27" s="31" t="n">
        <f aca="false">(B27+F27+J27+N27)/4</f>
        <v>0</v>
      </c>
      <c r="S27" s="31" t="n">
        <f aca="false">(C27+G27+K27+O27)/4</f>
        <v>0</v>
      </c>
      <c r="T27" s="31" t="n">
        <f aca="false">(D27+H27+L27+P27)/4</f>
        <v>0</v>
      </c>
    </row>
    <row r="28" s="30" customFormat="true" ht="14.25" hidden="false" customHeight="true" outlineLevel="0" collapsed="false">
      <c r="A28" s="38" t="s">
        <v>31</v>
      </c>
      <c r="B28" s="29" t="n">
        <v>0</v>
      </c>
      <c r="C28" s="41" t="n">
        <v>0</v>
      </c>
      <c r="D28" s="41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/>
      <c r="N28" s="29" t="n">
        <v>0</v>
      </c>
      <c r="O28" s="29" t="n">
        <v>0</v>
      </c>
      <c r="P28" s="29" t="n">
        <v>0</v>
      </c>
      <c r="R28" s="31" t="n">
        <f aca="false">(B28+F28+J28+N28)/4</f>
        <v>0</v>
      </c>
      <c r="S28" s="31" t="n">
        <f aca="false">(C28+G28+K28+O28)/4</f>
        <v>0</v>
      </c>
      <c r="T28" s="31" t="n">
        <f aca="false">(D28+H28+L28+P28)/4</f>
        <v>0</v>
      </c>
    </row>
    <row r="29" s="42" customFormat="true" ht="18.75" hidden="false" customHeight="true" outlineLevel="0" collapsed="false">
      <c r="B29" s="43" t="s">
        <v>32</v>
      </c>
      <c r="C29" s="43"/>
      <c r="D29" s="43"/>
      <c r="F29" s="16" t="s">
        <v>32</v>
      </c>
      <c r="G29" s="16"/>
      <c r="H29" s="16"/>
      <c r="J29" s="16" t="s">
        <v>32</v>
      </c>
      <c r="K29" s="16"/>
      <c r="L29" s="16"/>
      <c r="N29" s="16" t="s">
        <v>32</v>
      </c>
      <c r="O29" s="16"/>
      <c r="P29" s="16"/>
      <c r="R29" s="17" t="s">
        <v>32</v>
      </c>
      <c r="S29" s="17"/>
      <c r="T29" s="17"/>
    </row>
    <row r="30" s="25" customFormat="true" ht="14.25" hidden="false" customHeight="true" outlineLevel="0" collapsed="false">
      <c r="A30" s="44" t="s">
        <v>11</v>
      </c>
      <c r="B30" s="45" t="n">
        <v>100</v>
      </c>
      <c r="C30" s="45" t="n">
        <v>100</v>
      </c>
      <c r="D30" s="45" t="n">
        <v>100</v>
      </c>
      <c r="F30" s="46" t="n">
        <v>100</v>
      </c>
      <c r="G30" s="46" t="n">
        <v>100</v>
      </c>
      <c r="H30" s="46" t="n">
        <v>100</v>
      </c>
      <c r="I30" s="46"/>
      <c r="J30" s="46" t="n">
        <v>100</v>
      </c>
      <c r="K30" s="46" t="n">
        <v>100</v>
      </c>
      <c r="L30" s="46" t="n">
        <v>100</v>
      </c>
      <c r="M30" s="46"/>
      <c r="N30" s="46" t="n">
        <v>100</v>
      </c>
      <c r="O30" s="46" t="n">
        <v>100</v>
      </c>
      <c r="P30" s="46" t="n">
        <v>100</v>
      </c>
      <c r="R30" s="47" t="n">
        <f aca="false">(B30+F30+J30+N30)/4</f>
        <v>100</v>
      </c>
      <c r="S30" s="47" t="n">
        <f aca="false">(C30+G30+K30+O30)/4</f>
        <v>100</v>
      </c>
      <c r="T30" s="47" t="n">
        <f aca="false">(D30+H30+L30+P30)/4</f>
        <v>100</v>
      </c>
    </row>
    <row r="31" s="25" customFormat="true" ht="7.5" hidden="false" customHeight="true" outlineLevel="0" collapsed="false">
      <c r="A31" s="23"/>
      <c r="B31" s="48"/>
      <c r="C31" s="48"/>
      <c r="D31" s="48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R31" s="49"/>
      <c r="S31" s="49"/>
      <c r="T31" s="49"/>
    </row>
    <row r="32" s="30" customFormat="true" ht="14.25" hidden="false" customHeight="true" outlineLevel="0" collapsed="false">
      <c r="A32" s="32" t="s">
        <v>33</v>
      </c>
      <c r="B32" s="50" t="n">
        <v>28.9</v>
      </c>
      <c r="C32" s="50" t="n">
        <v>32.5426972068316</v>
      </c>
      <c r="D32" s="50" t="n">
        <v>24.7621137778057</v>
      </c>
      <c r="F32" s="50" t="n">
        <v>29.1046117886788</v>
      </c>
      <c r="G32" s="50" t="n">
        <v>31.2824536376605</v>
      </c>
      <c r="H32" s="50" t="n">
        <v>26.6960116117632</v>
      </c>
      <c r="I32" s="50"/>
      <c r="J32" s="50" t="n">
        <v>31.6</v>
      </c>
      <c r="K32" s="50" t="n">
        <v>34.2281498297389</v>
      </c>
      <c r="L32" s="50" t="n">
        <v>28.8259609445527</v>
      </c>
      <c r="M32" s="50"/>
      <c r="N32" s="50" t="n">
        <v>31.4304341156619</v>
      </c>
      <c r="O32" s="50" t="n">
        <v>34.8</v>
      </c>
      <c r="P32" s="50" t="n">
        <v>27.8</v>
      </c>
      <c r="R32" s="47" t="n">
        <f aca="false">(B32+F32+J32+N32)/4</f>
        <v>30.2587614760852</v>
      </c>
      <c r="S32" s="47" t="n">
        <f aca="false">(C32+G32+K32+O32)/4</f>
        <v>33.2133251685577</v>
      </c>
      <c r="T32" s="47" t="n">
        <f aca="false">(D32+H32+L32+P32)/4</f>
        <v>27.0210215835304</v>
      </c>
    </row>
    <row r="33" s="30" customFormat="true" ht="14.25" hidden="false" customHeight="true" outlineLevel="0" collapsed="false">
      <c r="A33" s="32" t="s">
        <v>13</v>
      </c>
      <c r="B33" s="50" t="n">
        <v>0.397551917141811</v>
      </c>
      <c r="C33" s="50" t="n">
        <v>0.714000114240018</v>
      </c>
      <c r="D33" s="50" t="n">
        <v>0</v>
      </c>
      <c r="F33" s="50" t="n">
        <v>0.809085733121573</v>
      </c>
      <c r="G33" s="50" t="n">
        <v>1.49500713266762</v>
      </c>
      <c r="H33" s="50" t="n">
        <v>0.0504859270478354</v>
      </c>
      <c r="I33" s="50"/>
      <c r="J33" s="50" t="n">
        <v>1.04998465810015</v>
      </c>
      <c r="K33" s="50" t="n">
        <v>1.85726447219069</v>
      </c>
      <c r="L33" s="50" t="n">
        <v>0.148873156902805</v>
      </c>
      <c r="M33" s="50"/>
      <c r="N33" s="50" t="n">
        <v>0.786163522012579</v>
      </c>
      <c r="O33" s="50" t="n">
        <v>1.44452608376194</v>
      </c>
      <c r="P33" s="50" t="n">
        <v>0.0673832825284775</v>
      </c>
      <c r="R33" s="47" t="n">
        <f aca="false">(B33+F33+J33+N33)/4</f>
        <v>0.760696457594028</v>
      </c>
      <c r="S33" s="47" t="n">
        <f aca="false">(C33+G33+K33+O33)/4</f>
        <v>1.37769945071507</v>
      </c>
      <c r="T33" s="47" t="n">
        <f aca="false">(D33+H33+L33+P33)/4</f>
        <v>0.0666855916197794</v>
      </c>
    </row>
    <row r="34" s="30" customFormat="true" ht="14.25" hidden="false" customHeight="true" outlineLevel="0" collapsed="false">
      <c r="A34" s="32" t="s">
        <v>14</v>
      </c>
      <c r="B34" s="51" t="n">
        <v>0</v>
      </c>
      <c r="C34" s="51" t="n">
        <v>0</v>
      </c>
      <c r="D34" s="51" t="n">
        <v>0</v>
      </c>
      <c r="F34" s="50" t="n">
        <v>0</v>
      </c>
      <c r="G34" s="50" t="n">
        <v>0</v>
      </c>
      <c r="H34" s="50" t="n">
        <v>0</v>
      </c>
      <c r="I34" s="50"/>
      <c r="J34" s="50" t="n">
        <v>0</v>
      </c>
      <c r="K34" s="50" t="n">
        <v>0</v>
      </c>
      <c r="L34" s="50" t="n">
        <v>0</v>
      </c>
      <c r="M34" s="50"/>
      <c r="N34" s="50" t="n">
        <v>0</v>
      </c>
      <c r="O34" s="50" t="n">
        <v>0</v>
      </c>
      <c r="P34" s="50" t="n">
        <v>0</v>
      </c>
      <c r="R34" s="47" t="n">
        <f aca="false">(B34+F34+J34+N34)/4</f>
        <v>0</v>
      </c>
      <c r="S34" s="47" t="n">
        <f aca="false">(C34+G34+K34+O34)/4</f>
        <v>0</v>
      </c>
      <c r="T34" s="47" t="n">
        <f aca="false">(D34+H34+L34+P34)/4</f>
        <v>0</v>
      </c>
    </row>
    <row r="35" s="30" customFormat="true" ht="14.25" hidden="false" customHeight="true" outlineLevel="0" collapsed="false">
      <c r="A35" s="32" t="s">
        <v>15</v>
      </c>
      <c r="B35" s="50" t="n">
        <v>18.5496827804721</v>
      </c>
      <c r="C35" s="50" t="n">
        <v>15.3352944536471</v>
      </c>
      <c r="D35" s="50" t="n">
        <v>22.0783496104466</v>
      </c>
      <c r="F35" s="50" t="n">
        <v>20.4706182014324</v>
      </c>
      <c r="G35" s="50" t="n">
        <v>18.018544935806</v>
      </c>
      <c r="H35" s="50" t="n">
        <v>23.1825066262779</v>
      </c>
      <c r="I35" s="50"/>
      <c r="J35" s="50" t="n">
        <v>19.377942089941</v>
      </c>
      <c r="K35" s="50" t="n">
        <v>18.3243473325766</v>
      </c>
      <c r="L35" s="50" t="n">
        <v>20.553998194517</v>
      </c>
      <c r="M35" s="50"/>
      <c r="N35" s="50" t="n">
        <v>15.3451449608836</v>
      </c>
      <c r="O35" s="50" t="n">
        <v>11.4562821454813</v>
      </c>
      <c r="P35" s="50" t="n">
        <v>19.5924915770897</v>
      </c>
      <c r="R35" s="47" t="n">
        <f aca="false">(B35+F35+J35+N35)/4</f>
        <v>18.4358470081823</v>
      </c>
      <c r="S35" s="47" t="n">
        <f aca="false">(C35+G35+K35+O35)/4</f>
        <v>15.7836172168777</v>
      </c>
      <c r="T35" s="47" t="n">
        <f aca="false">(D35+H35+L35+P35)/4</f>
        <v>21.3518365020828</v>
      </c>
    </row>
    <row r="36" s="30" customFormat="true" ht="14.25" hidden="false" customHeight="true" outlineLevel="0" collapsed="false">
      <c r="A36" s="32" t="s">
        <v>16</v>
      </c>
      <c r="B36" s="50" t="n">
        <v>0.306383996293501</v>
      </c>
      <c r="C36" s="50" t="n">
        <v>0.369852059176329</v>
      </c>
      <c r="D36" s="51" t="n">
        <v>0.236710507751877</v>
      </c>
      <c r="F36" s="50" t="n">
        <v>0.36633604027449</v>
      </c>
      <c r="G36" s="50" t="n">
        <v>0.43509272467903</v>
      </c>
      <c r="H36" s="50" t="n">
        <v>0.288716395304809</v>
      </c>
      <c r="I36" s="50"/>
      <c r="J36" s="50" t="n">
        <v>0.429573195829997</v>
      </c>
      <c r="K36" s="50" t="n">
        <v>0.736379114642452</v>
      </c>
      <c r="L36" s="50" t="n">
        <v>0.0871066343580241</v>
      </c>
      <c r="M36" s="50"/>
      <c r="N36" s="50" t="n">
        <v>0.428746740297592</v>
      </c>
      <c r="O36" s="50" t="n">
        <v>0.687729610580456</v>
      </c>
      <c r="P36" s="50" t="n">
        <v>0.145997112145035</v>
      </c>
      <c r="R36" s="47" t="n">
        <f aca="false">(B36+F36+J36+N36)/4</f>
        <v>0.382759993173895</v>
      </c>
      <c r="S36" s="47" t="n">
        <f aca="false">(C36+G36+K36+O36)/4</f>
        <v>0.557263377269567</v>
      </c>
      <c r="T36" s="47" t="n">
        <f aca="false">(D36+H36+L36+P36)/4</f>
        <v>0.189632662389936</v>
      </c>
    </row>
    <row r="37" customFormat="false" ht="14.25" hidden="false" customHeight="true" outlineLevel="0" collapsed="false">
      <c r="A37" s="32" t="s">
        <v>17</v>
      </c>
      <c r="B37" s="50" t="n">
        <v>7.54526636725727</v>
      </c>
      <c r="C37" s="50" t="n">
        <v>12.199405951905</v>
      </c>
      <c r="D37" s="50" t="n">
        <v>2.43608032481071</v>
      </c>
      <c r="F37" s="52" t="n">
        <v>8.40774924335501</v>
      </c>
      <c r="G37" s="52" t="n">
        <v>14.151212553495</v>
      </c>
      <c r="H37" s="52" t="n">
        <v>2.05572384197905</v>
      </c>
      <c r="I37" s="52"/>
      <c r="J37" s="52" t="n">
        <v>8.46723194707419</v>
      </c>
      <c r="K37" s="52" t="n">
        <v>13.75</v>
      </c>
      <c r="L37" s="52" t="n">
        <v>2.57043759205588</v>
      </c>
      <c r="M37" s="52"/>
      <c r="N37" s="52" t="n">
        <v>8.62939101089124</v>
      </c>
      <c r="O37" s="52" t="n">
        <v>13.7016899338722</v>
      </c>
      <c r="P37" s="52" t="n">
        <v>3.09160917696134</v>
      </c>
      <c r="R37" s="47" t="n">
        <f aca="false">(B37+F37+J37+N37)/4</f>
        <v>8.26240964214443</v>
      </c>
      <c r="S37" s="47" t="n">
        <f aca="false">(C37+G37+K37+O37)/4</f>
        <v>13.450577109818</v>
      </c>
      <c r="T37" s="47" t="n">
        <f aca="false">(D37+H37+L37+P37)/4</f>
        <v>2.53846273395174</v>
      </c>
    </row>
    <row r="38" customFormat="false" ht="14.25" hidden="false" customHeight="true" outlineLevel="0" collapsed="false">
      <c r="A38" s="32" t="s">
        <v>18</v>
      </c>
      <c r="B38" s="50"/>
      <c r="C38" s="50"/>
      <c r="D38" s="50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R38" s="47"/>
      <c r="S38" s="47"/>
      <c r="T38" s="47"/>
    </row>
    <row r="39" customFormat="false" ht="14.25" hidden="false" customHeight="true" outlineLevel="0" collapsed="false">
      <c r="A39" s="35" t="s">
        <v>19</v>
      </c>
      <c r="B39" s="50" t="n">
        <v>17.9152437247327</v>
      </c>
      <c r="C39" s="50" t="n">
        <v>14.6641343462615</v>
      </c>
      <c r="D39" s="50" t="n">
        <v>21.484221912182</v>
      </c>
      <c r="F39" s="52" t="n">
        <v>15.0250217254502</v>
      </c>
      <c r="G39" s="52" t="n">
        <v>13.7432239657632</v>
      </c>
      <c r="H39" s="52" t="n">
        <v>16.4426353653919</v>
      </c>
      <c r="I39" s="52"/>
      <c r="J39" s="52" t="n">
        <v>12.7584735932226</v>
      </c>
      <c r="K39" s="52" t="n">
        <v>12.0374574347333</v>
      </c>
      <c r="L39" s="52" t="n">
        <v>13.5632948480385</v>
      </c>
      <c r="M39" s="52"/>
      <c r="N39" s="52" t="n">
        <v>16.6091425065194</v>
      </c>
      <c r="O39" s="52" t="n">
        <v>15.5224099926525</v>
      </c>
      <c r="P39" s="52" t="n">
        <v>17.7972084068667</v>
      </c>
      <c r="R39" s="47" t="n">
        <f aca="false">(B39+F39+J39+N39)/4</f>
        <v>15.5769703874812</v>
      </c>
      <c r="S39" s="47" t="n">
        <f aca="false">(C39+G39+K39+O39)/4</f>
        <v>13.9918064348526</v>
      </c>
      <c r="T39" s="47" t="n">
        <f aca="false">(D39+H39+L39+P39)/4</f>
        <v>17.3218401331198</v>
      </c>
    </row>
    <row r="40" s="53" customFormat="true" ht="14.25" hidden="false" customHeight="true" outlineLevel="0" collapsed="false">
      <c r="A40" s="37" t="s">
        <v>20</v>
      </c>
      <c r="B40" s="50" t="n">
        <v>7.93160911380297</v>
      </c>
      <c r="C40" s="50" t="n">
        <v>5.66344890615183</v>
      </c>
      <c r="D40" s="50" t="n">
        <v>10.4215328181091</v>
      </c>
      <c r="F40" s="54" t="n">
        <v>9.56594048724941</v>
      </c>
      <c r="G40" s="54" t="n">
        <v>4.39514978601997</v>
      </c>
      <c r="H40" s="54" t="n">
        <v>15.2861920989524</v>
      </c>
      <c r="I40" s="54"/>
      <c r="J40" s="54" t="n">
        <v>10.5889044386736</v>
      </c>
      <c r="K40" s="54" t="n">
        <v>4.45800227014756</v>
      </c>
      <c r="L40" s="54" t="n">
        <v>17.4324131705231</v>
      </c>
      <c r="M40" s="54"/>
      <c r="N40" s="54" t="n">
        <v>8.48212916091425</v>
      </c>
      <c r="O40" s="54" t="n">
        <v>4.6069066862601</v>
      </c>
      <c r="P40" s="54" t="n">
        <v>12.7113749398364</v>
      </c>
      <c r="R40" s="47" t="n">
        <f aca="false">(B40+F40+J40+N40)/4</f>
        <v>9.14214580016005</v>
      </c>
      <c r="S40" s="47" t="n">
        <f aca="false">(C40+G40+K40+O40)/4</f>
        <v>4.78087691214487</v>
      </c>
      <c r="T40" s="47" t="n">
        <f aca="false">(D40+H40+L40+P40)/4</f>
        <v>13.9628782568553</v>
      </c>
    </row>
    <row r="41" customFormat="false" ht="18" hidden="false" customHeight="true" outlineLevel="0" collapsed="false">
      <c r="A41" s="53" t="s">
        <v>21</v>
      </c>
      <c r="B41" s="50" t="n">
        <v>2.65358431911761</v>
      </c>
      <c r="C41" s="50" t="n">
        <v>4.65813674530188</v>
      </c>
      <c r="D41" s="50" t="n">
        <v>0.451474345910865</v>
      </c>
      <c r="F41" s="52" t="n">
        <v>1.09001827934434</v>
      </c>
      <c r="G41" s="52" t="n">
        <v>1.70613409415121</v>
      </c>
      <c r="H41" s="52" t="n">
        <v>0.410198157263663</v>
      </c>
      <c r="I41" s="52"/>
      <c r="J41" s="52" t="n">
        <v>1.78714423631016</v>
      </c>
      <c r="K41" s="52" t="n">
        <v>3.0122020431328</v>
      </c>
      <c r="L41" s="52" t="n">
        <v>0.419695601906843</v>
      </c>
      <c r="M41" s="52"/>
      <c r="N41" s="52" t="n">
        <v>1.67663752109219</v>
      </c>
      <c r="O41" s="52" t="n">
        <v>2.98897869213813</v>
      </c>
      <c r="P41" s="52" t="n">
        <v>0.243863308198299</v>
      </c>
      <c r="R41" s="47" t="n">
        <f aca="false">(B41+F41+J41+N41)/4</f>
        <v>1.80184608896608</v>
      </c>
      <c r="S41" s="47" t="n">
        <f aca="false">(C41+G41+K41+O41)/4</f>
        <v>3.09136289368101</v>
      </c>
      <c r="T41" s="47" t="n">
        <f aca="false">(D41+H41+L41+P41)/4</f>
        <v>0.381307853319918</v>
      </c>
    </row>
    <row r="42" customFormat="false" ht="16.5" hidden="false" customHeight="true" outlineLevel="0" collapsed="false">
      <c r="A42" s="53" t="s">
        <v>22</v>
      </c>
      <c r="B42" s="50" t="n">
        <v>0.301153050015319</v>
      </c>
      <c r="C42" s="50" t="n">
        <v>0.141372022619524</v>
      </c>
      <c r="D42" s="50" t="n">
        <v>0.478123873273659</v>
      </c>
      <c r="F42" s="52" t="n">
        <v>0.430014084084984</v>
      </c>
      <c r="G42" s="52" t="n">
        <v>0.296718972895863</v>
      </c>
      <c r="H42" s="52" t="n">
        <v>0.579010475829862</v>
      </c>
      <c r="I42" s="52"/>
      <c r="J42" s="52" t="n">
        <v>0.546321311769857</v>
      </c>
      <c r="K42" s="52" t="n">
        <v>0.488081725312145</v>
      </c>
      <c r="L42" s="52" t="n">
        <v>0.611330197494497</v>
      </c>
      <c r="M42" s="52"/>
      <c r="N42" s="52" t="n">
        <v>0.459426292376131</v>
      </c>
      <c r="O42" s="52" t="n">
        <v>0.30712711241734</v>
      </c>
      <c r="P42" s="52" t="n">
        <v>0.625701909193005</v>
      </c>
      <c r="R42" s="47" t="n">
        <f aca="false">(B42+F42+J42+N42)/4</f>
        <v>0.434228684561573</v>
      </c>
      <c r="S42" s="47" t="n">
        <f aca="false">(C42+G42+K42+O42)/4</f>
        <v>0.308324958311218</v>
      </c>
      <c r="T42" s="47" t="n">
        <f aca="false">(D42+H42+L42+P42)/4</f>
        <v>0.573541613947756</v>
      </c>
    </row>
    <row r="43" customFormat="false" ht="17.25" hidden="false" customHeight="true" outlineLevel="0" collapsed="false">
      <c r="A43" s="53" t="s">
        <v>34</v>
      </c>
      <c r="B43" s="50" t="n">
        <v>0.554480305487263</v>
      </c>
      <c r="C43" s="50" t="n">
        <v>0.739704118352659</v>
      </c>
      <c r="D43" s="50" t="n">
        <v>0.352714332742863</v>
      </c>
      <c r="F43" s="52" t="n">
        <v>0.612807527493932</v>
      </c>
      <c r="G43" s="52" t="n">
        <v>0.978601997146933</v>
      </c>
      <c r="H43" s="52" t="n">
        <v>0.208254449072321</v>
      </c>
      <c r="I43" s="52"/>
      <c r="J43" s="52" t="n">
        <v>0.361470128198412</v>
      </c>
      <c r="K43" s="52" t="n">
        <v>0.349035187287174</v>
      </c>
      <c r="L43" s="52" t="n">
        <v>0.37376664924534</v>
      </c>
      <c r="M43" s="52"/>
      <c r="N43" s="52" t="n">
        <v>1.11903666206473</v>
      </c>
      <c r="O43" s="52" t="n">
        <v>1.8765613519471</v>
      </c>
      <c r="P43" s="52" t="n">
        <v>0.290389860420343</v>
      </c>
      <c r="R43" s="47" t="n">
        <f aca="false">(B43+F43+J43+N43)/4</f>
        <v>0.661948655811085</v>
      </c>
      <c r="S43" s="47" t="n">
        <f aca="false">(C43+G43+K43+O43)/4</f>
        <v>0.985975663683466</v>
      </c>
      <c r="T43" s="47" t="n">
        <f aca="false">(D43+H43+L43+P43)/4</f>
        <v>0.306281322870217</v>
      </c>
    </row>
    <row r="44" customFormat="false" ht="15" hidden="false" customHeight="true" outlineLevel="0" collapsed="false">
      <c r="A44" s="1" t="s">
        <v>24</v>
      </c>
      <c r="B44" s="50"/>
      <c r="C44" s="50"/>
      <c r="D44" s="50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R44" s="47"/>
      <c r="S44" s="47"/>
      <c r="T44" s="47"/>
    </row>
    <row r="45" customFormat="false" ht="18" hidden="false" customHeight="true" outlineLevel="0" collapsed="false">
      <c r="A45" s="55" t="s">
        <v>25</v>
      </c>
      <c r="B45" s="50" t="n">
        <v>5.36620360337471</v>
      </c>
      <c r="C45" s="50" t="n">
        <v>7.2028331524533</v>
      </c>
      <c r="D45" s="50" t="n">
        <v>3.35156997068552</v>
      </c>
      <c r="F45" s="52" t="n">
        <v>5.32797938329688</v>
      </c>
      <c r="G45" s="52" t="n">
        <v>6.68473609129815</v>
      </c>
      <c r="H45" s="52" t="n">
        <v>3.82746434431402</v>
      </c>
      <c r="I45" s="52"/>
      <c r="J45" s="52" t="n">
        <v>4.73503416379162</v>
      </c>
      <c r="K45" s="52" t="n">
        <v>5.18303064699206</v>
      </c>
      <c r="L45" s="52" t="n">
        <v>4.2349661867883</v>
      </c>
      <c r="M45" s="52"/>
      <c r="N45" s="52" t="n">
        <v>5.57063966866084</v>
      </c>
      <c r="O45" s="52" t="n">
        <v>7.04628949301984</v>
      </c>
      <c r="P45" s="52" t="n">
        <v>3.95796566661319</v>
      </c>
      <c r="R45" s="47" t="n">
        <f aca="false">(B45+F45+J45+N45)/4</f>
        <v>5.24996420478101</v>
      </c>
      <c r="S45" s="47" t="n">
        <f aca="false">(C45+G45+K45+O45)/4</f>
        <v>6.52922234594084</v>
      </c>
      <c r="T45" s="47" t="n">
        <f aca="false">(D45+H45+L45+P45)/4</f>
        <v>3.84299154210026</v>
      </c>
    </row>
    <row r="46" customFormat="false" ht="15.75" hidden="false" customHeight="true" outlineLevel="0" collapsed="false">
      <c r="A46" s="1" t="s">
        <v>26</v>
      </c>
      <c r="B46" s="50" t="n">
        <v>5.0874688945516</v>
      </c>
      <c r="C46" s="50" t="n">
        <v>2.90455246472839</v>
      </c>
      <c r="D46" s="50" t="n">
        <v>7.48224671191861</v>
      </c>
      <c r="F46" s="52" t="n">
        <v>4.46045968056097</v>
      </c>
      <c r="G46" s="52" t="n">
        <v>3.97860199714693</v>
      </c>
      <c r="H46" s="52" t="n">
        <v>4.99179603685473</v>
      </c>
      <c r="I46" s="52"/>
      <c r="J46" s="52" t="n">
        <v>3.9649456298037</v>
      </c>
      <c r="K46" s="52" t="n">
        <v>2.79228149829739</v>
      </c>
      <c r="L46" s="52" t="n">
        <v>5.27391077113128</v>
      </c>
      <c r="M46" s="52"/>
      <c r="N46" s="52" t="n">
        <v>4.43856419696273</v>
      </c>
      <c r="O46" s="52" t="n">
        <v>2.5878030859662</v>
      </c>
      <c r="P46" s="52" t="n">
        <v>6.45916893951548</v>
      </c>
      <c r="R46" s="47" t="n">
        <f aca="false">(B46+F46+J46+N46)/4</f>
        <v>4.48785960046975</v>
      </c>
      <c r="S46" s="47" t="n">
        <f aca="false">(C46+G46+K46+O46)/4</f>
        <v>3.06580976153473</v>
      </c>
      <c r="T46" s="47" t="n">
        <f aca="false">(D46+H46+L46+P46)/4</f>
        <v>6.05178061485502</v>
      </c>
    </row>
    <row r="47" customFormat="false" ht="14.25" hidden="false" customHeight="true" outlineLevel="0" collapsed="false">
      <c r="A47" s="1" t="s">
        <v>27</v>
      </c>
      <c r="B47" s="50" t="n">
        <v>1.88612977230438</v>
      </c>
      <c r="C47" s="50" t="n">
        <v>1.10670017707203</v>
      </c>
      <c r="D47" s="50" t="n">
        <v>2.74176607985453</v>
      </c>
      <c r="F47" s="52" t="n">
        <v>1.69758173264211</v>
      </c>
      <c r="G47" s="52" t="n">
        <v>0.677603423680457</v>
      </c>
      <c r="H47" s="52" t="n">
        <v>2.82563422945854</v>
      </c>
      <c r="I47" s="52"/>
      <c r="J47" s="52" t="n">
        <v>1.71978955403716</v>
      </c>
      <c r="K47" s="52" t="n">
        <v>0.712258796821793</v>
      </c>
      <c r="L47" s="52" t="n">
        <v>2.84442755103657</v>
      </c>
      <c r="M47" s="52"/>
      <c r="N47" s="52" t="n">
        <v>2.35772357723577</v>
      </c>
      <c r="O47" s="52" t="n">
        <v>1.04628949301984</v>
      </c>
      <c r="P47" s="52" t="n">
        <v>3.78950746029199</v>
      </c>
      <c r="R47" s="47" t="n">
        <f aca="false">(B47+F47+J47+N47)/4</f>
        <v>1.91530615905486</v>
      </c>
      <c r="S47" s="47" t="n">
        <f aca="false">(C47+G47+K47+O47)/4</f>
        <v>0.885712972648529</v>
      </c>
      <c r="T47" s="47" t="n">
        <f aca="false">(D47+H47+L47+P47)/4</f>
        <v>3.05033383016041</v>
      </c>
    </row>
    <row r="48" customFormat="false" ht="16.5" hidden="false" customHeight="true" outlineLevel="0" collapsed="false">
      <c r="A48" s="1" t="s">
        <v>28</v>
      </c>
      <c r="B48" s="50" t="n">
        <v>2.1334788034584</v>
      </c>
      <c r="C48" s="50" t="n">
        <v>1.75786828125893</v>
      </c>
      <c r="D48" s="50" t="n">
        <v>2.54581367277516</v>
      </c>
      <c r="F48" s="52" t="n">
        <v>2.18228401905846</v>
      </c>
      <c r="G48" s="52" t="n">
        <v>2.13266761768902</v>
      </c>
      <c r="H48" s="52" t="n">
        <v>2.23873532752745</v>
      </c>
      <c r="I48" s="52"/>
      <c r="J48" s="52" t="n">
        <v>1.78265392415863</v>
      </c>
      <c r="K48" s="52" t="n">
        <v>1.78064699205448</v>
      </c>
      <c r="L48" s="52" t="n">
        <v>1.78489412584533</v>
      </c>
      <c r="M48" s="52"/>
      <c r="N48" s="52" t="n">
        <v>2.19128700720969</v>
      </c>
      <c r="O48" s="52" t="n">
        <v>2.04555473916238</v>
      </c>
      <c r="P48" s="52" t="n">
        <v>2.35039306914808</v>
      </c>
      <c r="R48" s="47" t="n">
        <f aca="false">(B48+F48+J48+N48)/4</f>
        <v>2.0724259384713</v>
      </c>
      <c r="S48" s="47" t="n">
        <f aca="false">(C48+G48+K48+O48)/4</f>
        <v>1.9291844075412</v>
      </c>
      <c r="T48" s="47" t="n">
        <f aca="false">(D48+H48+L48+P48)/4</f>
        <v>2.22995904882401</v>
      </c>
    </row>
    <row r="49" customFormat="false" ht="14.25" hidden="false" customHeight="true" outlineLevel="0" collapsed="false">
      <c r="A49" s="56" t="s">
        <v>29</v>
      </c>
      <c r="B49" s="50" t="n">
        <v>0.538040188612977</v>
      </c>
      <c r="C49" s="51" t="n">
        <v>0</v>
      </c>
      <c r="D49" s="50" t="n">
        <v>1.12868586477716</v>
      </c>
      <c r="F49" s="52" t="n">
        <v>0.449492073956429</v>
      </c>
      <c r="G49" s="52" t="n">
        <v>0</v>
      </c>
      <c r="H49" s="52" t="n">
        <v>0.918212798182507</v>
      </c>
      <c r="I49" s="52"/>
      <c r="J49" s="52" t="n">
        <v>0.753624056098967</v>
      </c>
      <c r="K49" s="52" t="n">
        <v>0.288024971623156</v>
      </c>
      <c r="L49" s="52" t="n">
        <v>1.27492437560381</v>
      </c>
      <c r="M49" s="52"/>
      <c r="N49" s="52" t="n">
        <v>0.475533057217365</v>
      </c>
      <c r="O49" s="52" t="n">
        <v>0</v>
      </c>
      <c r="P49" s="52" t="n">
        <v>0.994705599229905</v>
      </c>
      <c r="R49" s="47" t="n">
        <f aca="false">(B49+F49+J49+N49)/4</f>
        <v>0.554172343971434</v>
      </c>
      <c r="S49" s="47" t="n">
        <f aca="false">(C49+G49+K49+O49)/4</f>
        <v>0.0720062429057889</v>
      </c>
      <c r="T49" s="47" t="n">
        <f aca="false">(D49+H49+L49+P49)/4</f>
        <v>1.07913215944835</v>
      </c>
    </row>
    <row r="50" customFormat="false" ht="17.25" hidden="false" customHeight="true" outlineLevel="0" collapsed="false">
      <c r="A50" s="1" t="s">
        <v>30</v>
      </c>
      <c r="B50" s="29" t="n">
        <v>0</v>
      </c>
      <c r="C50" s="41" t="n">
        <v>0</v>
      </c>
      <c r="D50" s="41" t="n">
        <v>0</v>
      </c>
      <c r="E50" s="30"/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/>
      <c r="N50" s="29" t="n">
        <v>0</v>
      </c>
      <c r="O50" s="29" t="n">
        <v>0</v>
      </c>
      <c r="P50" s="29" t="n">
        <v>0</v>
      </c>
      <c r="R50" s="47" t="n">
        <f aca="false">(B50+F50+J50+N50)/4</f>
        <v>0</v>
      </c>
      <c r="S50" s="47" t="n">
        <f aca="false">(C50+G50+K50+O50)/4</f>
        <v>0</v>
      </c>
      <c r="T50" s="47" t="n">
        <f aca="false">(D50+H50+L50+P50)/4</f>
        <v>0</v>
      </c>
    </row>
    <row r="51" customFormat="false" ht="14.25" hidden="false" customHeight="true" outlineLevel="0" collapsed="false">
      <c r="A51" s="57" t="s">
        <v>31</v>
      </c>
      <c r="B51" s="29" t="n">
        <v>0</v>
      </c>
      <c r="C51" s="41" t="n">
        <v>0</v>
      </c>
      <c r="D51" s="41" t="n">
        <v>0</v>
      </c>
      <c r="E51" s="30"/>
      <c r="F51" s="29" t="n">
        <v>0</v>
      </c>
      <c r="G51" s="29" t="n">
        <v>0</v>
      </c>
      <c r="H51" s="29" t="n">
        <v>0</v>
      </c>
      <c r="I51" s="29"/>
      <c r="J51" s="29" t="n">
        <v>0</v>
      </c>
      <c r="K51" s="29" t="n">
        <v>0</v>
      </c>
      <c r="L51" s="29" t="n">
        <v>0</v>
      </c>
      <c r="M51" s="29"/>
      <c r="N51" s="29" t="n">
        <v>0</v>
      </c>
      <c r="O51" s="29" t="n">
        <v>0</v>
      </c>
      <c r="P51" s="29" t="n">
        <v>0</v>
      </c>
      <c r="R51" s="58" t="n">
        <f aca="false">(B51+F51+J51+N51)/4</f>
        <v>0</v>
      </c>
      <c r="S51" s="58" t="n">
        <f aca="false">(C51+G51+K51+O51)/4</f>
        <v>0</v>
      </c>
      <c r="T51" s="58" t="n">
        <f aca="false">(D51+H51+L51+P51)/4</f>
        <v>0</v>
      </c>
    </row>
    <row r="52" customFormat="false" ht="19.5" hidden="false" customHeight="true" outlineLevel="0" collapsed="false">
      <c r="A52" s="59" t="s">
        <v>35</v>
      </c>
      <c r="B52" s="59"/>
    </row>
    <row r="53" customFormat="false" ht="19.5" hidden="false" customHeight="true" outlineLevel="0" collapsed="false">
      <c r="A53" s="60" t="s">
        <v>36</v>
      </c>
    </row>
  </sheetData>
  <mergeCells count="16">
    <mergeCell ref="B3:D3"/>
    <mergeCell ref="F3:H3"/>
    <mergeCell ref="J3:L3"/>
    <mergeCell ref="N3:P3"/>
    <mergeCell ref="R3:T3"/>
    <mergeCell ref="B4:D4"/>
    <mergeCell ref="B6:D6"/>
    <mergeCell ref="F6:H6"/>
    <mergeCell ref="J6:L6"/>
    <mergeCell ref="N6:P6"/>
    <mergeCell ref="R6:T6"/>
    <mergeCell ref="B29:D29"/>
    <mergeCell ref="F29:H29"/>
    <mergeCell ref="J29:L29"/>
    <mergeCell ref="N29:P29"/>
    <mergeCell ref="R29:T29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8-06-16T09:19:49Z</cp:lastPrinted>
  <dcterms:modified xsi:type="dcterms:W3CDTF">2010-03-05T10:56:19Z</dcterms:modified>
  <cp:revision>0</cp:revision>
  <dc:subject/>
  <dc:title/>
</cp:coreProperties>
</file>