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.14"/>
    <col collapsed="false" customWidth="true" hidden="false" outlineLevel="0" max="6" min="3" style="1" width="12.42"/>
    <col collapsed="false" customWidth="true" hidden="false" outlineLevel="0" max="7" min="7" style="1" width="0.7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</row>
    <row r="3" s="3" customFormat="true" ht="18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H3" s="5" t="s">
        <v>3</v>
      </c>
    </row>
    <row r="4" s="6" customFormat="true" ht="18.75" hidden="false" customHeight="true" outlineLevel="0" collapsed="false">
      <c r="A4" s="5"/>
      <c r="B4" s="8"/>
      <c r="C4" s="9" t="s">
        <v>4</v>
      </c>
      <c r="D4" s="9" t="s">
        <v>5</v>
      </c>
      <c r="E4" s="9" t="s">
        <v>6</v>
      </c>
      <c r="F4" s="9" t="s">
        <v>7</v>
      </c>
      <c r="G4" s="10"/>
      <c r="H4" s="9" t="s">
        <v>4</v>
      </c>
    </row>
    <row r="5" s="15" customFormat="true" ht="18" hidden="false" customHeight="true" outlineLevel="0" collapsed="false">
      <c r="A5" s="11" t="s">
        <v>8</v>
      </c>
      <c r="B5" s="12"/>
      <c r="C5" s="13" t="n">
        <v>396107</v>
      </c>
      <c r="D5" s="14" t="n">
        <v>395331</v>
      </c>
      <c r="E5" s="14" t="n">
        <v>349148</v>
      </c>
      <c r="F5" s="14" t="n">
        <f aca="false">SUM(F6:F25)</f>
        <v>344679</v>
      </c>
      <c r="G5" s="12"/>
      <c r="H5" s="13" t="n">
        <f aca="false">SUM(H6:H25)</f>
        <v>348493</v>
      </c>
    </row>
    <row r="6" s="20" customFormat="true" ht="18" hidden="false" customHeight="true" outlineLevel="0" collapsed="false">
      <c r="A6" s="16" t="s">
        <v>9</v>
      </c>
      <c r="B6" s="17"/>
      <c r="C6" s="18" t="n">
        <v>73524</v>
      </c>
      <c r="D6" s="19" t="n">
        <v>79511</v>
      </c>
      <c r="E6" s="19" t="n">
        <v>65150</v>
      </c>
      <c r="F6" s="19" t="n">
        <v>50927</v>
      </c>
      <c r="G6" s="17"/>
      <c r="H6" s="18" t="n">
        <v>49352</v>
      </c>
    </row>
    <row r="7" s="20" customFormat="true" ht="18" hidden="false" customHeight="true" outlineLevel="0" collapsed="false">
      <c r="A7" s="16" t="s">
        <v>10</v>
      </c>
      <c r="B7" s="17"/>
      <c r="C7" s="18" t="n">
        <v>523</v>
      </c>
      <c r="D7" s="19" t="n">
        <v>1313</v>
      </c>
      <c r="E7" s="19" t="n">
        <v>1042</v>
      </c>
      <c r="F7" s="19" t="n">
        <v>330</v>
      </c>
      <c r="G7" s="17"/>
      <c r="H7" s="18" t="n">
        <v>941</v>
      </c>
    </row>
    <row r="8" s="20" customFormat="true" ht="18" hidden="false" customHeight="true" outlineLevel="0" collapsed="false">
      <c r="A8" s="16" t="s">
        <v>11</v>
      </c>
      <c r="B8" s="17"/>
      <c r="C8" s="18" t="n">
        <v>1245</v>
      </c>
      <c r="D8" s="19" t="n">
        <v>2710</v>
      </c>
      <c r="E8" s="19" t="n">
        <v>2029</v>
      </c>
      <c r="F8" s="19" t="n">
        <v>3008</v>
      </c>
      <c r="G8" s="17"/>
      <c r="H8" s="18" t="n">
        <v>3202</v>
      </c>
    </row>
    <row r="9" s="20" customFormat="true" ht="18" hidden="false" customHeight="true" outlineLevel="0" collapsed="false">
      <c r="A9" s="16" t="s">
        <v>12</v>
      </c>
      <c r="B9" s="17"/>
      <c r="C9" s="18" t="n">
        <v>126087</v>
      </c>
      <c r="D9" s="19" t="n">
        <v>111868</v>
      </c>
      <c r="E9" s="19" t="n">
        <v>113588</v>
      </c>
      <c r="F9" s="19" t="n">
        <v>134021</v>
      </c>
      <c r="G9" s="17"/>
      <c r="H9" s="18" t="n">
        <v>123600</v>
      </c>
    </row>
    <row r="10" s="20" customFormat="true" ht="18" hidden="false" customHeight="true" outlineLevel="0" collapsed="false">
      <c r="A10" s="16" t="s">
        <v>13</v>
      </c>
      <c r="B10" s="17"/>
      <c r="C10" s="18" t="n">
        <v>2418</v>
      </c>
      <c r="D10" s="19" t="n">
        <v>2619</v>
      </c>
      <c r="E10" s="19" t="n">
        <v>779</v>
      </c>
      <c r="F10" s="19" t="n">
        <v>1073</v>
      </c>
      <c r="G10" s="17"/>
      <c r="H10" s="18" t="n">
        <v>1802</v>
      </c>
    </row>
    <row r="11" s="22" customFormat="true" ht="18" hidden="false" customHeight="true" outlineLevel="0" collapsed="false">
      <c r="A11" s="16" t="s">
        <v>14</v>
      </c>
      <c r="B11" s="17"/>
      <c r="C11" s="18" t="n">
        <v>18083</v>
      </c>
      <c r="D11" s="19" t="n">
        <v>24159</v>
      </c>
      <c r="E11" s="19" t="n">
        <v>16333</v>
      </c>
      <c r="F11" s="19" t="n">
        <v>22297</v>
      </c>
      <c r="G11" s="21"/>
      <c r="H11" s="18" t="n">
        <v>17742</v>
      </c>
    </row>
    <row r="12" s="22" customFormat="true" ht="18" hidden="false" customHeight="true" outlineLevel="0" collapsed="false">
      <c r="A12" s="16" t="s">
        <v>15</v>
      </c>
      <c r="B12" s="17"/>
      <c r="C12" s="18" t="n">
        <v>72354</v>
      </c>
      <c r="D12" s="19" t="n">
        <v>69388</v>
      </c>
      <c r="E12" s="19" t="n">
        <v>59011</v>
      </c>
      <c r="F12" s="19" t="n">
        <v>50644</v>
      </c>
      <c r="G12" s="21"/>
      <c r="H12" s="18" t="n">
        <v>58529</v>
      </c>
    </row>
    <row r="13" s="22" customFormat="true" ht="18" hidden="false" customHeight="true" outlineLevel="0" collapsed="false">
      <c r="A13" s="23" t="s">
        <v>16</v>
      </c>
      <c r="B13" s="17"/>
      <c r="C13" s="17"/>
      <c r="D13" s="17"/>
      <c r="E13" s="17"/>
      <c r="F13" s="17"/>
      <c r="G13" s="21"/>
      <c r="H13" s="17"/>
    </row>
    <row r="14" s="28" customFormat="true" ht="18" hidden="false" customHeight="true" outlineLevel="0" collapsed="false">
      <c r="A14" s="24" t="s">
        <v>17</v>
      </c>
      <c r="B14" s="25"/>
      <c r="C14" s="18" t="n">
        <v>29685</v>
      </c>
      <c r="D14" s="26" t="n">
        <v>27805</v>
      </c>
      <c r="E14" s="26" t="n">
        <v>20039</v>
      </c>
      <c r="F14" s="26" t="n">
        <v>22431</v>
      </c>
      <c r="G14" s="27"/>
      <c r="H14" s="18" t="n">
        <v>32158</v>
      </c>
    </row>
    <row r="15" s="22" customFormat="true" ht="18" hidden="false" customHeight="true" outlineLevel="0" collapsed="false">
      <c r="A15" s="28" t="s">
        <v>18</v>
      </c>
      <c r="B15" s="17"/>
      <c r="C15" s="18" t="n">
        <v>15629</v>
      </c>
      <c r="D15" s="26" t="n">
        <v>20060</v>
      </c>
      <c r="E15" s="26" t="n">
        <v>24606</v>
      </c>
      <c r="F15" s="26" t="n">
        <v>18993</v>
      </c>
      <c r="G15" s="21"/>
      <c r="H15" s="18" t="n">
        <v>17473</v>
      </c>
    </row>
    <row r="16" s="22" customFormat="true" ht="18.75" hidden="false" customHeight="true" outlineLevel="0" collapsed="false">
      <c r="A16" s="28" t="s">
        <v>19</v>
      </c>
      <c r="B16" s="17"/>
      <c r="C16" s="18" t="n">
        <v>1242</v>
      </c>
      <c r="D16" s="26" t="n">
        <v>734</v>
      </c>
      <c r="E16" s="26" t="n">
        <v>1923</v>
      </c>
      <c r="F16" s="26" t="n">
        <v>2168</v>
      </c>
      <c r="G16" s="21"/>
      <c r="H16" s="18" t="n">
        <v>1434</v>
      </c>
    </row>
    <row r="17" s="22" customFormat="true" ht="36" hidden="false" customHeight="true" outlineLevel="0" collapsed="false">
      <c r="A17" s="29" t="s">
        <v>20</v>
      </c>
      <c r="B17" s="17"/>
      <c r="C17" s="18" t="n">
        <v>4660</v>
      </c>
      <c r="D17" s="26" t="n">
        <v>6492</v>
      </c>
      <c r="E17" s="26" t="n">
        <v>9684</v>
      </c>
      <c r="F17" s="26" t="n">
        <v>8551</v>
      </c>
      <c r="G17" s="21"/>
      <c r="H17" s="18" t="n">
        <v>8699</v>
      </c>
    </row>
    <row r="18" s="22" customFormat="true" ht="18" hidden="false" customHeight="true" outlineLevel="0" collapsed="false">
      <c r="A18" s="22" t="s">
        <v>21</v>
      </c>
      <c r="B18" s="17"/>
      <c r="C18" s="18" t="n">
        <v>13906</v>
      </c>
      <c r="D18" s="26" t="n">
        <v>14008</v>
      </c>
      <c r="E18" s="26" t="n">
        <v>11180</v>
      </c>
      <c r="F18" s="26" t="n">
        <v>9279</v>
      </c>
      <c r="G18" s="21"/>
      <c r="H18" s="18" t="n">
        <v>8537</v>
      </c>
    </row>
    <row r="19" s="22" customFormat="true" ht="18.75" hidden="false" customHeight="true" outlineLevel="0" collapsed="false">
      <c r="A19" s="30" t="s">
        <v>22</v>
      </c>
      <c r="B19" s="17"/>
      <c r="C19" s="17"/>
      <c r="D19" s="17"/>
      <c r="E19" s="17"/>
      <c r="F19" s="17"/>
      <c r="G19" s="21"/>
      <c r="H19" s="17"/>
    </row>
    <row r="20" s="22" customFormat="true" ht="18" hidden="false" customHeight="true" outlineLevel="0" collapsed="false">
      <c r="A20" s="22" t="s">
        <v>23</v>
      </c>
      <c r="B20" s="17"/>
      <c r="C20" s="18" t="n">
        <v>12393</v>
      </c>
      <c r="D20" s="26" t="n">
        <v>11587</v>
      </c>
      <c r="E20" s="26" t="n">
        <v>8876</v>
      </c>
      <c r="F20" s="26" t="n">
        <v>6225</v>
      </c>
      <c r="G20" s="21"/>
      <c r="H20" s="18" t="n">
        <v>6635</v>
      </c>
    </row>
    <row r="21" s="22" customFormat="true" ht="18" hidden="false" customHeight="true" outlineLevel="0" collapsed="false">
      <c r="A21" s="22" t="s">
        <v>24</v>
      </c>
      <c r="B21" s="17"/>
      <c r="C21" s="18" t="n">
        <v>10555</v>
      </c>
      <c r="D21" s="26" t="n">
        <v>10180</v>
      </c>
      <c r="E21" s="26" t="n">
        <v>7298</v>
      </c>
      <c r="F21" s="26" t="n">
        <v>7750</v>
      </c>
      <c r="G21" s="21"/>
      <c r="H21" s="18" t="n">
        <v>8294</v>
      </c>
    </row>
    <row r="22" s="22" customFormat="true" ht="18" hidden="false" customHeight="true" outlineLevel="0" collapsed="false">
      <c r="A22" s="31" t="s">
        <v>25</v>
      </c>
      <c r="B22" s="17"/>
      <c r="C22" s="18" t="n">
        <v>9279</v>
      </c>
      <c r="D22" s="26" t="n">
        <v>11529</v>
      </c>
      <c r="E22" s="26" t="n">
        <v>5674</v>
      </c>
      <c r="F22" s="26" t="n">
        <v>6433</v>
      </c>
      <c r="G22" s="21"/>
      <c r="H22" s="18" t="n">
        <v>8182</v>
      </c>
    </row>
    <row r="23" s="22" customFormat="true" ht="18" hidden="false" customHeight="true" outlineLevel="0" collapsed="false">
      <c r="A23" s="22" t="s">
        <v>26</v>
      </c>
      <c r="B23" s="17"/>
      <c r="C23" s="18" t="n">
        <v>4523</v>
      </c>
      <c r="D23" s="26" t="n">
        <v>1371</v>
      </c>
      <c r="E23" s="26" t="n">
        <v>1937</v>
      </c>
      <c r="F23" s="26" t="n">
        <v>549</v>
      </c>
      <c r="G23" s="21"/>
      <c r="H23" s="18" t="n">
        <v>1913</v>
      </c>
    </row>
    <row r="24" s="22" customFormat="true" ht="36.75" hidden="false" customHeight="true" outlineLevel="0" collapsed="false">
      <c r="A24" s="32" t="s">
        <v>27</v>
      </c>
      <c r="B24" s="17"/>
      <c r="C24" s="33" t="s">
        <v>28</v>
      </c>
      <c r="D24" s="33" t="s">
        <v>28</v>
      </c>
      <c r="E24" s="33" t="s">
        <v>28</v>
      </c>
      <c r="F24" s="33" t="s">
        <v>28</v>
      </c>
      <c r="G24" s="21"/>
      <c r="H24" s="33" t="s">
        <v>28</v>
      </c>
    </row>
    <row r="25" s="22" customFormat="true" ht="16.5" hidden="false" customHeight="true" outlineLevel="0" collapsed="false">
      <c r="A25" s="28" t="s">
        <v>29</v>
      </c>
      <c r="B25" s="17"/>
      <c r="C25" s="34" t="s">
        <v>28</v>
      </c>
      <c r="D25" s="34" t="s">
        <v>28</v>
      </c>
      <c r="E25" s="34" t="s">
        <v>28</v>
      </c>
      <c r="F25" s="34" t="s">
        <v>28</v>
      </c>
      <c r="G25" s="21"/>
      <c r="H25" s="34" t="s">
        <v>28</v>
      </c>
    </row>
    <row r="26" s="22" customFormat="true" ht="3" hidden="false" customHeight="true" outlineLevel="0" collapsed="false">
      <c r="B26" s="15"/>
      <c r="C26" s="21"/>
      <c r="D26" s="21"/>
      <c r="E26" s="21"/>
      <c r="F26" s="21"/>
      <c r="G26" s="21"/>
      <c r="H26" s="21"/>
    </row>
    <row r="27" s="15" customFormat="true" ht="16.5" hidden="false" customHeight="true" outlineLevel="0" collapsed="false">
      <c r="A27" s="11" t="s">
        <v>8</v>
      </c>
      <c r="B27" s="12"/>
      <c r="C27" s="35" t="n">
        <v>100</v>
      </c>
      <c r="D27" s="35" t="n">
        <v>100</v>
      </c>
      <c r="E27" s="35" t="n">
        <v>100</v>
      </c>
      <c r="F27" s="35" t="n">
        <v>100</v>
      </c>
      <c r="G27" s="12"/>
      <c r="H27" s="35" t="n">
        <v>100</v>
      </c>
    </row>
    <row r="28" s="20" customFormat="true" ht="18" hidden="false" customHeight="true" outlineLevel="0" collapsed="false">
      <c r="A28" s="16" t="s">
        <v>9</v>
      </c>
      <c r="B28" s="17"/>
      <c r="C28" s="36" t="n">
        <f aca="false">SUM(C6*100/C5)</f>
        <v>18.561651270995</v>
      </c>
      <c r="D28" s="36" t="n">
        <f aca="false">SUM(D6*100/D5)</f>
        <v>20.11251331163</v>
      </c>
      <c r="E28" s="36" t="n">
        <f aca="false">SUM(E6*100/E5)</f>
        <v>18.6597087767938</v>
      </c>
      <c r="F28" s="36" t="n">
        <f aca="false">SUM(F6*100/F5)</f>
        <v>14.7751966322288</v>
      </c>
      <c r="G28" s="17"/>
      <c r="H28" s="36" t="n">
        <f aca="false">SUM(H6*100/H5)</f>
        <v>14.1615470038136</v>
      </c>
    </row>
    <row r="29" s="20" customFormat="true" ht="18" hidden="false" customHeight="true" outlineLevel="0" collapsed="false">
      <c r="A29" s="16" t="s">
        <v>10</v>
      </c>
      <c r="B29" s="17"/>
      <c r="C29" s="36" t="n">
        <f aca="false">SUM(C7*100/C5)</f>
        <v>0.13203503093861</v>
      </c>
      <c r="D29" s="36" t="n">
        <f aca="false">SUM(D7*100/D5)</f>
        <v>0.332126749483344</v>
      </c>
      <c r="E29" s="36" t="n">
        <f aca="false">SUM(E7*100/E5)</f>
        <v>0.298440775831453</v>
      </c>
      <c r="F29" s="36" t="n">
        <f aca="false">SUM(F7*100/F5)</f>
        <v>0.0957412549067393</v>
      </c>
      <c r="G29" s="17"/>
      <c r="H29" s="36" t="n">
        <f aca="false">SUM(H7*100/H5)</f>
        <v>0.270019770841882</v>
      </c>
    </row>
    <row r="30" s="20" customFormat="true" ht="18" hidden="false" customHeight="true" outlineLevel="0" collapsed="false">
      <c r="A30" s="16" t="s">
        <v>11</v>
      </c>
      <c r="B30" s="17"/>
      <c r="C30" s="36" t="n">
        <f aca="false">SUM(C8*100/C5)</f>
        <v>0.314309012463804</v>
      </c>
      <c r="D30" s="36" t="n">
        <f aca="false">SUM(D8*100/D5)</f>
        <v>0.685501516450772</v>
      </c>
      <c r="E30" s="36" t="n">
        <f aca="false">SUM(E8*100/E5)</f>
        <v>0.581128919541283</v>
      </c>
      <c r="F30" s="36" t="n">
        <f aca="false">SUM(F8*100/F5)</f>
        <v>0.872696044725672</v>
      </c>
      <c r="G30" s="17"/>
      <c r="H30" s="36" t="n">
        <f aca="false">SUM(H8*100/H5)</f>
        <v>0.918813290367382</v>
      </c>
    </row>
    <row r="31" s="20" customFormat="true" ht="18" hidden="false" customHeight="true" outlineLevel="0" collapsed="false">
      <c r="A31" s="16" t="s">
        <v>12</v>
      </c>
      <c r="B31" s="17"/>
      <c r="C31" s="36" t="n">
        <f aca="false">SUM(C9*100/C5)</f>
        <v>31.8315505658825</v>
      </c>
      <c r="D31" s="36" t="n">
        <f aca="false">SUM(D9*100/D5)</f>
        <v>28.2973002370166</v>
      </c>
      <c r="E31" s="36" t="n">
        <f aca="false">SUM(E9*100/E5)</f>
        <v>32.5329086805595</v>
      </c>
      <c r="F31" s="36" t="n">
        <f aca="false">SUM(F9*100/F5)</f>
        <v>38.8828446177458</v>
      </c>
      <c r="G31" s="17"/>
      <c r="H31" s="36" t="n">
        <f aca="false">SUM(H9*100/H5)</f>
        <v>35.4669964676478</v>
      </c>
    </row>
    <row r="32" s="20" customFormat="true" ht="18" hidden="false" customHeight="true" outlineLevel="0" collapsed="false">
      <c r="A32" s="16" t="s">
        <v>13</v>
      </c>
      <c r="B32" s="17"/>
      <c r="C32" s="36" t="n">
        <f aca="false">SUM(C10*100/C5)</f>
        <v>0.610441118182713</v>
      </c>
      <c r="D32" s="36" t="n">
        <f aca="false">SUM(D10*100/D5)</f>
        <v>0.662482830843015</v>
      </c>
      <c r="E32" s="36" t="n">
        <f aca="false">SUM(E10*100/E5)</f>
        <v>0.223114553140788</v>
      </c>
      <c r="F32" s="36" t="n">
        <f aca="false">SUM(F10*100/F5)</f>
        <v>0.311304140954337</v>
      </c>
      <c r="G32" s="17"/>
      <c r="H32" s="36" t="n">
        <f aca="false">SUM(H10*100/H5)</f>
        <v>0.51708355691506</v>
      </c>
    </row>
    <row r="33" s="22" customFormat="true" ht="18" hidden="false" customHeight="true" outlineLevel="0" collapsed="false">
      <c r="A33" s="16" t="s">
        <v>14</v>
      </c>
      <c r="B33" s="21"/>
      <c r="C33" s="36" t="n">
        <f aca="false">SUM(C11*100/C5)</f>
        <v>4.56518062038793</v>
      </c>
      <c r="D33" s="36" t="n">
        <f aca="false">SUM(D11*100/D5)</f>
        <v>6.11108159997572</v>
      </c>
      <c r="E33" s="36" t="n">
        <f aca="false">SUM(E11*100/E5)</f>
        <v>4.67795891713543</v>
      </c>
      <c r="F33" s="36" t="n">
        <f aca="false">SUM(F11*100/F5)</f>
        <v>6.46891745653202</v>
      </c>
      <c r="G33" s="21"/>
      <c r="H33" s="36" t="n">
        <f aca="false">SUM(H11*100/H5)</f>
        <v>5.09106352207935</v>
      </c>
    </row>
    <row r="34" s="22" customFormat="true" ht="18" hidden="false" customHeight="true" outlineLevel="0" collapsed="false">
      <c r="A34" s="16" t="s">
        <v>15</v>
      </c>
      <c r="B34" s="21"/>
      <c r="C34" s="36" t="n">
        <f aca="false">SUM(C12*100/C5)</f>
        <v>18.2662765363904</v>
      </c>
      <c r="D34" s="36" t="n">
        <f aca="false">SUM(D12*100/D5)</f>
        <v>17.5518742522089</v>
      </c>
      <c r="E34" s="36" t="n">
        <f aca="false">SUM(E12*100/E5)</f>
        <v>16.9014286205277</v>
      </c>
      <c r="F34" s="36" t="n">
        <f aca="false">SUM(F12*100/F5)</f>
        <v>14.6930912530209</v>
      </c>
      <c r="G34" s="21"/>
      <c r="H34" s="36" t="n">
        <f aca="false">SUM(H12*100/H5)</f>
        <v>16.7948854065935</v>
      </c>
    </row>
    <row r="35" s="22" customFormat="true" ht="18" hidden="false" customHeight="true" outlineLevel="0" collapsed="false">
      <c r="A35" s="23" t="s">
        <v>16</v>
      </c>
      <c r="B35" s="21"/>
      <c r="C35" s="21"/>
      <c r="D35" s="21"/>
      <c r="E35" s="21"/>
      <c r="F35" s="21"/>
      <c r="G35" s="21"/>
      <c r="H35" s="21"/>
    </row>
    <row r="36" s="28" customFormat="true" ht="18" hidden="false" customHeight="true" outlineLevel="0" collapsed="false">
      <c r="A36" s="24" t="s">
        <v>17</v>
      </c>
      <c r="B36" s="27"/>
      <c r="C36" s="36" t="n">
        <f aca="false">SUM(C14*100/C5)</f>
        <v>7.49418717669721</v>
      </c>
      <c r="D36" s="36" t="n">
        <f aca="false">SUM(D14*100/D5)</f>
        <v>7.03334673982056</v>
      </c>
      <c r="E36" s="36" t="n">
        <f aca="false">SUM(E14*100/E5)</f>
        <v>5.73939991063961</v>
      </c>
      <c r="F36" s="36" t="n">
        <f aca="false">SUM(F14*100/F5)</f>
        <v>6.50779420852445</v>
      </c>
      <c r="G36" s="27"/>
      <c r="H36" s="36" t="n">
        <f aca="false">SUM(H14*100/H5)</f>
        <v>9.22773197739983</v>
      </c>
    </row>
    <row r="37" s="22" customFormat="true" ht="18" hidden="false" customHeight="true" outlineLevel="0" collapsed="false">
      <c r="A37" s="28" t="s">
        <v>18</v>
      </c>
      <c r="B37" s="21"/>
      <c r="C37" s="36" t="n">
        <f aca="false">SUM(C15*100/C5)</f>
        <v>3.94565104883276</v>
      </c>
      <c r="D37" s="36" t="n">
        <f aca="false">SUM(D15*100/D5)</f>
        <v>5.07422893727029</v>
      </c>
      <c r="E37" s="36" t="n">
        <f aca="false">SUM(E15*100/E5)</f>
        <v>7.04744119972046</v>
      </c>
      <c r="F37" s="36" t="n">
        <f aca="false">SUM(F15*100/F5)</f>
        <v>5.51034440740515</v>
      </c>
      <c r="G37" s="21"/>
      <c r="H37" s="36" t="n">
        <f aca="false">SUM(H15*100/H5)</f>
        <v>5.01387402329459</v>
      </c>
    </row>
    <row r="38" s="22" customFormat="true" ht="18" hidden="false" customHeight="true" outlineLevel="0" collapsed="false">
      <c r="A38" s="28" t="s">
        <v>19</v>
      </c>
      <c r="B38" s="21"/>
      <c r="C38" s="36" t="n">
        <f aca="false">SUM(C16*100/C5)</f>
        <v>0.313551641349433</v>
      </c>
      <c r="D38" s="36" t="n">
        <f aca="false">SUM(D16*100/D5)</f>
        <v>0.18566720039663</v>
      </c>
      <c r="E38" s="36" t="n">
        <f aca="false">SUM(E16*100/E5)</f>
        <v>0.550769301270521</v>
      </c>
      <c r="F38" s="36" t="n">
        <f aca="false">SUM(F16*100/F5)</f>
        <v>0.62899103223579</v>
      </c>
      <c r="G38" s="21"/>
      <c r="H38" s="36" t="n">
        <f aca="false">SUM(H16*100/H5)</f>
        <v>0.411486026979021</v>
      </c>
    </row>
    <row r="39" s="22" customFormat="true" ht="36" hidden="false" customHeight="true" outlineLevel="0" collapsed="false">
      <c r="A39" s="29" t="s">
        <v>20</v>
      </c>
      <c r="B39" s="21"/>
      <c r="C39" s="36" t="n">
        <f aca="false">SUM(C17*100/C5)</f>
        <v>1.17644979765568</v>
      </c>
      <c r="D39" s="36" t="n">
        <f aca="false">SUM(D17*100/D5)</f>
        <v>1.6421682084127</v>
      </c>
      <c r="E39" s="36" t="n">
        <f aca="false">SUM(E17*100/E5)</f>
        <v>2.77360889937791</v>
      </c>
      <c r="F39" s="36" t="n">
        <f aca="false">SUM(F17*100/F5)</f>
        <v>2.48085900214402</v>
      </c>
      <c r="G39" s="21"/>
      <c r="H39" s="36" t="n">
        <f aca="false">SUM(H17*100/H5)</f>
        <v>2.49617639378696</v>
      </c>
    </row>
    <row r="40" s="22" customFormat="true" ht="18" hidden="false" customHeight="true" outlineLevel="0" collapsed="false">
      <c r="A40" s="22" t="s">
        <v>21</v>
      </c>
      <c r="B40" s="21"/>
      <c r="C40" s="36" t="n">
        <f aca="false">SUM(C18*100/C5)</f>
        <v>3.51066757214591</v>
      </c>
      <c r="D40" s="36" t="n">
        <f aca="false">SUM(D18*100/D5)</f>
        <v>3.54335986805993</v>
      </c>
      <c r="E40" s="36" t="n">
        <f aca="false">SUM(E18*100/E5)</f>
        <v>3.20208049308603</v>
      </c>
      <c r="F40" s="36" t="n">
        <f aca="false">SUM(F18*100/F5)</f>
        <v>2.69207001296859</v>
      </c>
      <c r="G40" s="21"/>
      <c r="H40" s="36" t="n">
        <f aca="false">SUM(H18*100/H5)</f>
        <v>2.44969052463034</v>
      </c>
    </row>
    <row r="41" s="22" customFormat="true" ht="19.5" hidden="false" customHeight="true" outlineLevel="0" collapsed="false">
      <c r="A41" s="30" t="s">
        <v>22</v>
      </c>
      <c r="B41" s="21"/>
      <c r="C41" s="21"/>
      <c r="D41" s="21"/>
      <c r="E41" s="21"/>
      <c r="F41" s="21"/>
      <c r="G41" s="21"/>
      <c r="H41" s="21"/>
    </row>
    <row r="42" s="22" customFormat="true" ht="18" hidden="false" customHeight="true" outlineLevel="0" collapsed="false">
      <c r="A42" s="22" t="s">
        <v>23</v>
      </c>
      <c r="B42" s="21"/>
      <c r="C42" s="36" t="n">
        <f aca="false">SUM(C20*100/C5)</f>
        <v>3.128700073465</v>
      </c>
      <c r="D42" s="36" t="n">
        <f aca="false">SUM(D20*100/D5)</f>
        <v>2.93096164985797</v>
      </c>
      <c r="E42" s="36" t="n">
        <f aca="false">SUM(E20*100/E5)</f>
        <v>2.54218841293663</v>
      </c>
      <c r="F42" s="36" t="n">
        <f aca="false">SUM(F20*100/F5)</f>
        <v>1.80602821755895</v>
      </c>
      <c r="G42" s="21"/>
      <c r="H42" s="36" t="n">
        <f aca="false">SUM(H20*100/H5)</f>
        <v>1.9039119867544</v>
      </c>
    </row>
    <row r="43" s="22" customFormat="true" ht="18" hidden="false" customHeight="true" outlineLevel="0" collapsed="false">
      <c r="A43" s="22" t="s">
        <v>24</v>
      </c>
      <c r="B43" s="21"/>
      <c r="C43" s="36" t="n">
        <f aca="false">SUM(C21*100/C5)</f>
        <v>2.66468403739394</v>
      </c>
      <c r="D43" s="36" t="n">
        <f aca="false">SUM(D21*100/D5)</f>
        <v>2.57505735699958</v>
      </c>
      <c r="E43" s="36" t="n">
        <f aca="false">SUM(E21*100/E5)</f>
        <v>2.09023107679265</v>
      </c>
      <c r="F43" s="36" t="n">
        <f aca="false">SUM(F21*100/F5)</f>
        <v>2.24846886523403</v>
      </c>
      <c r="G43" s="21"/>
      <c r="H43" s="36" t="n">
        <f aca="false">SUM(H21*100/H5)</f>
        <v>2.3799617208954</v>
      </c>
    </row>
    <row r="44" s="22" customFormat="true" ht="36" hidden="false" customHeight="true" outlineLevel="0" collapsed="false">
      <c r="A44" s="31" t="s">
        <v>25</v>
      </c>
      <c r="B44" s="21"/>
      <c r="C44" s="36" t="n">
        <f aca="false">SUM(C22*100/C5)</f>
        <v>2.3425488567483</v>
      </c>
      <c r="D44" s="36" t="n">
        <f aca="false">SUM(D22*100/D5)</f>
        <v>2.91629039969039</v>
      </c>
      <c r="E44" s="36" t="n">
        <f aca="false">SUM(E22*100/E5)</f>
        <v>1.62509881196513</v>
      </c>
      <c r="F44" s="36" t="n">
        <f aca="false">SUM(F22*100/F5)</f>
        <v>1.86637422065168</v>
      </c>
      <c r="G44" s="21"/>
      <c r="H44" s="36" t="n">
        <f aca="false">SUM(H22*100/H5)</f>
        <v>2.34782334221921</v>
      </c>
    </row>
    <row r="45" s="22" customFormat="true" ht="18" hidden="false" customHeight="true" outlineLevel="0" collapsed="false">
      <c r="A45" s="22" t="s">
        <v>26</v>
      </c>
      <c r="B45" s="21"/>
      <c r="C45" s="36" t="n">
        <f aca="false">SUM(C23*100/C5)</f>
        <v>1.14186318343276</v>
      </c>
      <c r="D45" s="36" t="n">
        <f aca="false">SUM(D23*100/D5)</f>
        <v>0.346797999650925</v>
      </c>
      <c r="E45" s="36" t="n">
        <f aca="false">SUM(E23*100/E5)</f>
        <v>0.554779062174207</v>
      </c>
      <c r="F45" s="36" t="n">
        <f aca="false">SUM(F23*100/F5)</f>
        <v>0.15927863316303</v>
      </c>
      <c r="G45" s="21"/>
      <c r="H45" s="36" t="n">
        <f aca="false">SUM(H23*100/H5)</f>
        <v>0.548934985781637</v>
      </c>
    </row>
    <row r="46" s="22" customFormat="true" ht="38.25" hidden="false" customHeight="true" outlineLevel="0" collapsed="false">
      <c r="A46" s="32" t="s">
        <v>27</v>
      </c>
      <c r="B46" s="21"/>
      <c r="C46" s="37" t="s">
        <v>28</v>
      </c>
      <c r="D46" s="37" t="s">
        <v>28</v>
      </c>
      <c r="E46" s="37" t="s">
        <v>28</v>
      </c>
      <c r="F46" s="37" t="s">
        <v>28</v>
      </c>
      <c r="G46" s="21"/>
      <c r="H46" s="37" t="s">
        <v>28</v>
      </c>
    </row>
    <row r="47" s="22" customFormat="true" ht="16.5" hidden="false" customHeight="true" outlineLevel="0" collapsed="false">
      <c r="A47" s="38" t="s">
        <v>29</v>
      </c>
      <c r="B47" s="21"/>
      <c r="C47" s="39" t="s">
        <v>28</v>
      </c>
      <c r="D47" s="39" t="s">
        <v>28</v>
      </c>
      <c r="E47" s="39" t="s">
        <v>28</v>
      </c>
      <c r="F47" s="39" t="s">
        <v>28</v>
      </c>
      <c r="G47" s="21"/>
      <c r="H47" s="39" t="s">
        <v>28</v>
      </c>
    </row>
    <row r="48" customFormat="false" ht="16.5" hidden="false" customHeight="true" outlineLevel="0" collapsed="false">
      <c r="A48" s="20"/>
    </row>
  </sheetData>
  <mergeCells count="2">
    <mergeCell ref="A3:A4"/>
    <mergeCell ref="C3:F3"/>
  </mergeCells>
  <printOptions headings="false" gridLines="false" gridLinesSet="true" horizontalCentered="false" verticalCentered="false"/>
  <pageMargins left="0.39375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5-23T06:07:24Z</cp:lastPrinted>
  <dcterms:modified xsi:type="dcterms:W3CDTF">2009-06-05T06:15:38Z</dcterms:modified>
  <cp:revision>0</cp:revision>
  <dc:subject/>
  <dc:title/>
</cp:coreProperties>
</file>