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t xml:space="preserve">-    </t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SUM(C4:F4)/4</f>
        <v>348424.25</v>
      </c>
      <c r="C4" s="11" t="n">
        <f aca="false">SUM(C24+C44)</f>
        <v>311740</v>
      </c>
      <c r="D4" s="11" t="n">
        <f aca="false">SUM(D24+D44)</f>
        <v>315446</v>
      </c>
      <c r="E4" s="11" t="n">
        <f aca="false">SUM(E24+E44)</f>
        <v>387196</v>
      </c>
      <c r="F4" s="11" t="n">
        <f aca="false">SUM(F24+F44)</f>
        <v>379315</v>
      </c>
    </row>
    <row r="5" customFormat="false" ht="21" hidden="false" customHeight="false" outlineLevel="0" collapsed="false">
      <c r="A5" s="13" t="s">
        <v>8</v>
      </c>
      <c r="B5" s="14" t="n">
        <f aca="false">SUM(C5:F5)/4</f>
        <v>51379.75</v>
      </c>
      <c r="C5" s="14" t="n">
        <f aca="false">SUM(C25+C45)</f>
        <v>49351</v>
      </c>
      <c r="D5" s="14" t="n">
        <f aca="false">SUM(D25+D45)</f>
        <v>48115</v>
      </c>
      <c r="E5" s="14" t="n">
        <f aca="false">SUM(E25+E45)</f>
        <v>55287</v>
      </c>
      <c r="F5" s="14" t="n">
        <f aca="false">SUM(F25+F45)</f>
        <v>52766</v>
      </c>
    </row>
    <row r="6" customFormat="false" ht="21" hidden="false" customHeight="false" outlineLevel="0" collapsed="false">
      <c r="A6" s="13" t="s">
        <v>9</v>
      </c>
      <c r="B6" s="14" t="n">
        <f aca="false">SUM(C6:F6)/4</f>
        <v>795</v>
      </c>
      <c r="C6" s="14" t="n">
        <f aca="false">SUM(C26+C46)</f>
        <v>941</v>
      </c>
      <c r="D6" s="14" t="n">
        <f aca="false">SUM(D26+D46)</f>
        <v>981</v>
      </c>
      <c r="E6" s="14" t="n">
        <v>284</v>
      </c>
      <c r="F6" s="14" t="n">
        <f aca="false">SUM(F26+F46)</f>
        <v>974</v>
      </c>
    </row>
    <row r="7" customFormat="false" ht="21" hidden="false" customHeight="false" outlineLevel="0" collapsed="false">
      <c r="A7" s="13" t="s">
        <v>10</v>
      </c>
      <c r="B7" s="14" t="n">
        <f aca="false">SUM(C7:F7)/4</f>
        <v>2759.5</v>
      </c>
      <c r="C7" s="14" t="n">
        <f aca="false">SUM(C27+C47)</f>
        <v>3202</v>
      </c>
      <c r="D7" s="14" t="n">
        <f aca="false">SUM(D27+D47)</f>
        <v>2461</v>
      </c>
      <c r="E7" s="14" t="n">
        <f aca="false">SUM(E27+E47)</f>
        <v>2172</v>
      </c>
      <c r="F7" s="14" t="n">
        <f aca="false">SUM(F27+F47)</f>
        <v>3203</v>
      </c>
    </row>
    <row r="8" customFormat="false" ht="21" hidden="false" customHeight="false" outlineLevel="0" collapsed="false">
      <c r="A8" s="13" t="s">
        <v>11</v>
      </c>
      <c r="B8" s="14" t="n">
        <f aca="false">SUM(C8:F8)/4</f>
        <v>123348.25</v>
      </c>
      <c r="C8" s="14" t="n">
        <f aca="false">SUM(C28+C48)</f>
        <v>123600</v>
      </c>
      <c r="D8" s="14" t="n">
        <f aca="false">SUM(D28+D48)</f>
        <v>118344</v>
      </c>
      <c r="E8" s="14" t="n">
        <f aca="false">SUM(E28+E48)</f>
        <v>123123</v>
      </c>
      <c r="F8" s="14" t="n">
        <f aca="false">SUM(F28+F48)</f>
        <v>128326</v>
      </c>
    </row>
    <row r="9" customFormat="false" ht="21" hidden="false" customHeight="false" outlineLevel="0" collapsed="false">
      <c r="A9" s="13" t="s">
        <v>12</v>
      </c>
      <c r="B9" s="14" t="n">
        <f aca="false">SUM(C9:F9)/4</f>
        <v>1071</v>
      </c>
      <c r="C9" s="14" t="n">
        <f aca="false">SUM(C29+C49)</f>
        <v>1802</v>
      </c>
      <c r="D9" s="14" t="n">
        <f aca="false">SUM(D29+D49)</f>
        <v>759</v>
      </c>
      <c r="E9" s="14" t="n">
        <f aca="false">SUM(E29+E49)</f>
        <v>1016</v>
      </c>
      <c r="F9" s="14" t="n">
        <f aca="false">SUM(F29+F49)</f>
        <v>707</v>
      </c>
    </row>
    <row r="10" customFormat="false" ht="21" hidden="false" customHeight="false" outlineLevel="0" collapsed="false">
      <c r="A10" s="13" t="s">
        <v>13</v>
      </c>
      <c r="B10" s="14" t="n">
        <f aca="false">SUM(C10:F10)/4</f>
        <v>18436.5</v>
      </c>
      <c r="C10" s="14" t="n">
        <f aca="false">SUM(C30+C50)</f>
        <v>17741</v>
      </c>
      <c r="D10" s="14" t="n">
        <f aca="false">SUM(D30+D50)</f>
        <v>17851</v>
      </c>
      <c r="E10" s="14" t="n">
        <f aca="false">SUM(E30+E50)</f>
        <v>21265</v>
      </c>
      <c r="F10" s="14" t="n">
        <f aca="false">SUM(F30+F50)</f>
        <v>16889</v>
      </c>
    </row>
    <row r="11" customFormat="false" ht="21" hidden="false" customHeight="false" outlineLevel="0" collapsed="false">
      <c r="A11" s="13" t="s">
        <v>14</v>
      </c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5</v>
      </c>
      <c r="B12" s="14" t="n">
        <f aca="false">SUM(C12:F12)/4</f>
        <v>57715.5</v>
      </c>
      <c r="C12" s="14" t="n">
        <f aca="false">SUM(C32+C52)</f>
        <v>58529</v>
      </c>
      <c r="D12" s="14" t="n">
        <f aca="false">SUM(D32+D52)</f>
        <v>58790</v>
      </c>
      <c r="E12" s="14" t="n">
        <f aca="false">SUM(E32+E52)</f>
        <v>55401</v>
      </c>
      <c r="F12" s="14" t="n">
        <f aca="false">SUM(F32+F52)</f>
        <v>58142</v>
      </c>
    </row>
    <row r="13" customFormat="false" ht="21" hidden="false" customHeight="false" outlineLevel="0" collapsed="false">
      <c r="A13" s="13" t="s">
        <v>16</v>
      </c>
      <c r="B13" s="14" t="n">
        <f aca="false">SUM(C13:F13)/4</f>
        <v>31418.25</v>
      </c>
      <c r="C13" s="14" t="n">
        <f aca="false">SUM(C33+C53)</f>
        <v>32158</v>
      </c>
      <c r="D13" s="14" t="n">
        <f aca="false">SUM(D33+D53)</f>
        <v>34758</v>
      </c>
      <c r="E13" s="14" t="n">
        <f aca="false">SUM(E33+E53)</f>
        <v>28446</v>
      </c>
      <c r="F13" s="14" t="n">
        <f aca="false">SUM(F33+F53)</f>
        <v>30311</v>
      </c>
    </row>
    <row r="14" customFormat="false" ht="21" hidden="false" customHeight="false" outlineLevel="0" collapsed="false">
      <c r="A14" s="13" t="s">
        <v>17</v>
      </c>
      <c r="B14" s="14" t="n">
        <f aca="false">SUM(C14:F14)/4</f>
        <v>17978.5</v>
      </c>
      <c r="C14" s="14" t="n">
        <f aca="false">SUM(C34+C54)</f>
        <v>17473</v>
      </c>
      <c r="D14" s="14" t="n">
        <f aca="false">SUM(D34+D54)</f>
        <v>18140</v>
      </c>
      <c r="E14" s="14" t="n">
        <f aca="false">SUM(E34+E54)</f>
        <v>19854</v>
      </c>
      <c r="F14" s="14" t="n">
        <f aca="false">SUM(F34+F54)</f>
        <v>16447</v>
      </c>
    </row>
    <row r="15" customFormat="false" ht="21" hidden="false" customHeight="false" outlineLevel="0" collapsed="false">
      <c r="A15" s="13" t="s">
        <v>18</v>
      </c>
      <c r="B15" s="14" t="n">
        <f aca="false">SUM(C15:F15)/4</f>
        <v>1890</v>
      </c>
      <c r="C15" s="14" t="n">
        <f aca="false">SUM(C35+C55)</f>
        <v>1434</v>
      </c>
      <c r="D15" s="14" t="n">
        <f aca="false">SUM(D35+D55)</f>
        <v>1388</v>
      </c>
      <c r="E15" s="14" t="n">
        <f aca="false">SUM(E35+E55)</f>
        <v>1648</v>
      </c>
      <c r="F15" s="14" t="n">
        <f aca="false">SUM(F35+F55)</f>
        <v>3090</v>
      </c>
    </row>
    <row r="16" customFormat="false" ht="21" hidden="false" customHeight="false" outlineLevel="0" collapsed="false">
      <c r="A16" s="13" t="s">
        <v>19</v>
      </c>
      <c r="B16" s="14" t="n">
        <f aca="false">SUM(C16:F16)/4</f>
        <v>9699.75</v>
      </c>
      <c r="C16" s="14" t="n">
        <f aca="false">SUM(C36+C56)</f>
        <v>8699</v>
      </c>
      <c r="D16" s="14" t="n">
        <f aca="false">SUM(D36+D56)</f>
        <v>8043</v>
      </c>
      <c r="E16" s="14" t="n">
        <f aca="false">SUM(E36+E56)</f>
        <v>10029</v>
      </c>
      <c r="F16" s="14" t="n">
        <f aca="false">SUM(F36+F56)</f>
        <v>12028</v>
      </c>
    </row>
    <row r="17" customFormat="false" ht="21" hidden="false" customHeight="false" outlineLevel="0" collapsed="false">
      <c r="A17" s="13" t="s">
        <v>20</v>
      </c>
      <c r="B17" s="14" t="n">
        <f aca="false">SUM(C17:F17)/4</f>
        <v>9303.75</v>
      </c>
      <c r="C17" s="14" t="n">
        <f aca="false">SUM(C37+C57)</f>
        <v>8537</v>
      </c>
      <c r="D17" s="14" t="n">
        <f aca="false">SUM(D37+D57)</f>
        <v>11141</v>
      </c>
      <c r="E17" s="14" t="n">
        <f aca="false">SUM(E37+E57)</f>
        <v>8420</v>
      </c>
      <c r="F17" s="14" t="n">
        <f aca="false">SUM(F37+F57)</f>
        <v>9117</v>
      </c>
    </row>
    <row r="18" customFormat="false" ht="21" hidden="false" customHeight="false" outlineLevel="0" collapsed="false">
      <c r="A18" s="13" t="s">
        <v>21</v>
      </c>
      <c r="B18" s="14" t="n">
        <f aca="false">SUM(C18:F18)/4</f>
        <v>7461.75</v>
      </c>
      <c r="C18" s="14" t="n">
        <f aca="false">SUM(C38+C58)</f>
        <v>6634</v>
      </c>
      <c r="D18" s="14" t="n">
        <f aca="false">SUM(D38+D58)</f>
        <v>8974</v>
      </c>
      <c r="E18" s="14" t="n">
        <f aca="false">SUM(E38+E58)</f>
        <v>7281</v>
      </c>
      <c r="F18" s="14" t="n">
        <f aca="false">SUM(F38+F58)</f>
        <v>6958</v>
      </c>
    </row>
    <row r="19" customFormat="false" ht="21" hidden="false" customHeight="false" outlineLevel="0" collapsed="false">
      <c r="A19" s="13" t="s">
        <v>22</v>
      </c>
      <c r="B19" s="14" t="n">
        <f aca="false">SUM(C19:F19)/4</f>
        <v>8167.75</v>
      </c>
      <c r="C19" s="14" t="n">
        <f aca="false">SUM(C39+C59)</f>
        <v>8294</v>
      </c>
      <c r="D19" s="14" t="n">
        <f aca="false">SUM(D39+D59)</f>
        <v>7677</v>
      </c>
      <c r="E19" s="14" t="n">
        <f aca="false">SUM(E39+E59)</f>
        <v>8976</v>
      </c>
      <c r="F19" s="14" t="n">
        <f aca="false">SUM(F39+F59)</f>
        <v>7724</v>
      </c>
    </row>
    <row r="20" customFormat="false" ht="21" hidden="false" customHeight="false" outlineLevel="0" collapsed="false">
      <c r="A20" s="13" t="s">
        <v>23</v>
      </c>
      <c r="B20" s="14" t="n">
        <f aca="false">SUM(C20:F20)/4</f>
        <v>6387.5</v>
      </c>
      <c r="C20" s="14" t="n">
        <f aca="false">SUM(C40+C60)</f>
        <v>8183</v>
      </c>
      <c r="D20" s="14" t="n">
        <f aca="false">SUM(D40+D60)</f>
        <v>5527</v>
      </c>
      <c r="E20" s="14" t="n">
        <f aca="false">SUM(E40+E60)</f>
        <v>5832</v>
      </c>
      <c r="F20" s="14" t="n">
        <f aca="false">SUM(F40+F60)</f>
        <v>6008</v>
      </c>
    </row>
    <row r="21" customFormat="false" ht="21" hidden="false" customHeight="false" outlineLevel="0" collapsed="false">
      <c r="A21" s="13" t="s">
        <v>24</v>
      </c>
      <c r="B21" s="14" t="n">
        <f aca="false">SUM(C21:F21)/4</f>
        <v>862</v>
      </c>
      <c r="C21" s="14" t="s">
        <v>25</v>
      </c>
      <c r="D21" s="14" t="n">
        <f aca="false">SUM(D41+D61)</f>
        <v>899</v>
      </c>
      <c r="E21" s="14" t="n">
        <f aca="false">SUM(E41+E61)</f>
        <v>1574</v>
      </c>
      <c r="F21" s="14" t="n">
        <v>975</v>
      </c>
    </row>
    <row r="22" customFormat="false" ht="21" hidden="false" customHeight="false" outlineLevel="0" collapsed="false">
      <c r="A22" s="13" t="s">
        <v>26</v>
      </c>
      <c r="B22" s="14" t="s">
        <v>25</v>
      </c>
      <c r="C22" s="14" t="s">
        <v>25</v>
      </c>
      <c r="D22" s="14" t="s">
        <v>25</v>
      </c>
      <c r="E22" s="14" t="s">
        <v>25</v>
      </c>
      <c r="F22" s="14" t="s">
        <v>25</v>
      </c>
    </row>
    <row r="23" customFormat="false" ht="21" hidden="false" customHeight="false" outlineLevel="0" collapsed="false">
      <c r="A23" s="13" t="s">
        <v>27</v>
      </c>
      <c r="B23" s="14" t="s">
        <v>25</v>
      </c>
      <c r="C23" s="14" t="s">
        <v>25</v>
      </c>
      <c r="D23" s="14" t="s">
        <v>25</v>
      </c>
      <c r="E23" s="14" t="s">
        <v>25</v>
      </c>
      <c r="F23" s="14" t="s">
        <v>25</v>
      </c>
    </row>
    <row r="24" s="12" customFormat="true" ht="30.75" hidden="false" customHeight="true" outlineLevel="0" collapsed="false">
      <c r="A24" s="10" t="s">
        <v>28</v>
      </c>
      <c r="B24" s="11" t="n">
        <f aca="false">SUM(C24:F24)/4</f>
        <v>189657</v>
      </c>
      <c r="C24" s="11" t="n">
        <v>173797</v>
      </c>
      <c r="D24" s="11" t="n">
        <v>175649</v>
      </c>
      <c r="E24" s="11" t="n">
        <v>206022</v>
      </c>
      <c r="F24" s="11" t="n">
        <v>203160</v>
      </c>
    </row>
    <row r="25" customFormat="false" ht="21" hidden="false" customHeight="false" outlineLevel="0" collapsed="false">
      <c r="A25" s="13" t="s">
        <v>8</v>
      </c>
      <c r="B25" s="14" t="n">
        <f aca="false">SUM(C25:F25)/4</f>
        <v>26785.5</v>
      </c>
      <c r="C25" s="16" t="n">
        <v>26806</v>
      </c>
      <c r="D25" s="16" t="n">
        <v>24249</v>
      </c>
      <c r="E25" s="17" t="n">
        <v>28110</v>
      </c>
      <c r="F25" s="17" t="n">
        <v>27977</v>
      </c>
      <c r="H25" s="18"/>
      <c r="I25" s="19"/>
      <c r="J25" s="19"/>
      <c r="K25" s="19"/>
      <c r="L25" s="19"/>
      <c r="M25" s="19"/>
      <c r="N25" s="19"/>
      <c r="O25" s="19"/>
      <c r="P25" s="19"/>
    </row>
    <row r="26" customFormat="false" ht="21" hidden="false" customHeight="false" outlineLevel="0" collapsed="false">
      <c r="A26" s="13" t="s">
        <v>9</v>
      </c>
      <c r="B26" s="14" t="n">
        <f aca="false">SUM(C26:F26)/4</f>
        <v>613.25</v>
      </c>
      <c r="C26" s="16" t="n">
        <v>698</v>
      </c>
      <c r="D26" s="16" t="n">
        <v>679</v>
      </c>
      <c r="E26" s="20" t="n">
        <v>284</v>
      </c>
      <c r="F26" s="20" t="n">
        <v>792</v>
      </c>
      <c r="H26" s="21"/>
      <c r="I26" s="19"/>
      <c r="J26" s="19"/>
      <c r="K26" s="19"/>
      <c r="L26" s="19"/>
      <c r="M26" s="19"/>
      <c r="N26" s="19"/>
      <c r="O26" s="19"/>
      <c r="P26" s="19"/>
    </row>
    <row r="27" customFormat="false" ht="21" hidden="false" customHeight="false" outlineLevel="0" collapsed="false">
      <c r="A27" s="13" t="s">
        <v>10</v>
      </c>
      <c r="B27" s="14" t="n">
        <f aca="false">SUM(C27:F27)/4</f>
        <v>2058</v>
      </c>
      <c r="C27" s="16" t="n">
        <v>2429</v>
      </c>
      <c r="D27" s="16" t="n">
        <v>1870</v>
      </c>
      <c r="E27" s="17" t="n">
        <v>1293</v>
      </c>
      <c r="F27" s="17" t="n">
        <v>2640</v>
      </c>
      <c r="H27" s="18"/>
    </row>
    <row r="28" customFormat="false" ht="21" hidden="false" customHeight="false" outlineLevel="0" collapsed="false">
      <c r="A28" s="13" t="s">
        <v>11</v>
      </c>
      <c r="B28" s="14" t="n">
        <f aca="false">SUM(C28:F28)/4</f>
        <v>69002.75</v>
      </c>
      <c r="C28" s="16" t="n">
        <v>69506</v>
      </c>
      <c r="D28" s="16" t="n">
        <v>68259</v>
      </c>
      <c r="E28" s="17" t="n">
        <v>68219</v>
      </c>
      <c r="F28" s="17" t="n">
        <v>70027</v>
      </c>
      <c r="H28" s="18"/>
    </row>
    <row r="29" customFormat="false" ht="21" hidden="false" customHeight="false" outlineLevel="0" collapsed="false">
      <c r="A29" s="13" t="s">
        <v>12</v>
      </c>
      <c r="B29" s="14" t="n">
        <f aca="false">SUM(C29:F29)/4</f>
        <v>884.5</v>
      </c>
      <c r="C29" s="16" t="n">
        <v>1517</v>
      </c>
      <c r="D29" s="16" t="n">
        <v>605</v>
      </c>
      <c r="E29" s="20" t="n">
        <v>857</v>
      </c>
      <c r="F29" s="20" t="n">
        <v>559</v>
      </c>
      <c r="H29" s="21"/>
    </row>
    <row r="30" customFormat="false" ht="21" hidden="false" customHeight="false" outlineLevel="0" collapsed="false">
      <c r="A30" s="13" t="s">
        <v>13</v>
      </c>
      <c r="B30" s="14" t="n">
        <f aca="false">SUM(C30:F30)/4</f>
        <v>15443.75</v>
      </c>
      <c r="C30" s="16" t="n">
        <v>14559</v>
      </c>
      <c r="D30" s="16" t="n">
        <v>14500</v>
      </c>
      <c r="E30" s="17" t="n">
        <v>18384</v>
      </c>
      <c r="F30" s="17" t="n">
        <v>14332</v>
      </c>
      <c r="H30" s="18"/>
    </row>
    <row r="31" customFormat="false" ht="21" hidden="false" customHeight="false" outlineLevel="0" collapsed="false">
      <c r="A31" s="13" t="s">
        <v>14</v>
      </c>
      <c r="B31" s="14"/>
      <c r="C31" s="14"/>
      <c r="D31" s="14"/>
      <c r="E31" s="14"/>
      <c r="F31" s="14"/>
      <c r="H31" s="18"/>
    </row>
    <row r="32" customFormat="false" ht="21" hidden="false" customHeight="false" outlineLevel="0" collapsed="false">
      <c r="A32" s="15" t="s">
        <v>15</v>
      </c>
      <c r="B32" s="14" t="n">
        <f aca="false">SUM(C32:F32)/4</f>
        <v>29530.75</v>
      </c>
      <c r="C32" s="16" t="n">
        <v>31228</v>
      </c>
      <c r="D32" s="16" t="n">
        <v>29251</v>
      </c>
      <c r="E32" s="17" t="n">
        <v>27625</v>
      </c>
      <c r="F32" s="17" t="n">
        <v>30019</v>
      </c>
      <c r="H32" s="18"/>
    </row>
    <row r="33" customFormat="false" ht="21" hidden="false" customHeight="false" outlineLevel="0" collapsed="false">
      <c r="A33" s="13" t="s">
        <v>16</v>
      </c>
      <c r="B33" s="14" t="n">
        <f aca="false">SUM(C33:F33)/4</f>
        <v>10443.75</v>
      </c>
      <c r="C33" s="16" t="n">
        <v>10466</v>
      </c>
      <c r="D33" s="16" t="n">
        <v>12311</v>
      </c>
      <c r="E33" s="17" t="n">
        <v>8467</v>
      </c>
      <c r="F33" s="17" t="n">
        <v>10531</v>
      </c>
      <c r="H33" s="18"/>
    </row>
    <row r="34" customFormat="false" ht="21" hidden="false" customHeight="false" outlineLevel="0" collapsed="false">
      <c r="A34" s="13" t="s">
        <v>17</v>
      </c>
      <c r="B34" s="14" t="n">
        <f aca="false">SUM(C34:F34)/4</f>
        <v>16735.25</v>
      </c>
      <c r="C34" s="16" t="n">
        <v>15193</v>
      </c>
      <c r="D34" s="16" t="n">
        <v>16365</v>
      </c>
      <c r="E34" s="17" t="n">
        <v>19254</v>
      </c>
      <c r="F34" s="17" t="n">
        <v>16129</v>
      </c>
      <c r="H34" s="21"/>
    </row>
    <row r="35" customFormat="false" ht="21" hidden="false" customHeight="false" outlineLevel="0" collapsed="false">
      <c r="A35" s="13" t="s">
        <v>18</v>
      </c>
      <c r="B35" s="14" t="n">
        <f aca="false">SUM(C35:F35)/4</f>
        <v>579</v>
      </c>
      <c r="C35" s="16" t="n">
        <v>637</v>
      </c>
      <c r="D35" s="16" t="n">
        <v>481</v>
      </c>
      <c r="E35" s="20" t="n">
        <v>463</v>
      </c>
      <c r="F35" s="20" t="n">
        <v>735</v>
      </c>
      <c r="H35" s="18"/>
    </row>
    <row r="36" customFormat="false" ht="21" hidden="false" customHeight="false" outlineLevel="0" collapsed="false">
      <c r="A36" s="13" t="s">
        <v>19</v>
      </c>
      <c r="B36" s="14" t="n">
        <f aca="false">SUM(C36:F36)/4</f>
        <v>5819.25</v>
      </c>
      <c r="C36" s="16" t="n">
        <v>4579</v>
      </c>
      <c r="D36" s="16" t="n">
        <v>5517</v>
      </c>
      <c r="E36" s="17" t="n">
        <v>7201</v>
      </c>
      <c r="F36" s="17" t="n">
        <v>5980</v>
      </c>
      <c r="H36" s="18"/>
    </row>
    <row r="37" customFormat="false" ht="21" hidden="false" customHeight="false" outlineLevel="0" collapsed="false">
      <c r="A37" s="13" t="s">
        <v>20</v>
      </c>
      <c r="B37" s="14" t="n">
        <f aca="false">SUM(C37:F37)/4</f>
        <v>5698</v>
      </c>
      <c r="C37" s="16" t="n">
        <v>5559</v>
      </c>
      <c r="D37" s="16" t="n">
        <v>6411</v>
      </c>
      <c r="E37" s="17" t="n">
        <v>5063</v>
      </c>
      <c r="F37" s="17" t="n">
        <v>5759</v>
      </c>
      <c r="H37" s="18"/>
    </row>
    <row r="38" customFormat="false" ht="21" hidden="false" customHeight="false" outlineLevel="0" collapsed="false">
      <c r="A38" s="13" t="s">
        <v>21</v>
      </c>
      <c r="B38" s="14" t="n">
        <f aca="false">SUM(C38:F38)/4</f>
        <v>2461</v>
      </c>
      <c r="C38" s="16" t="n">
        <v>1828</v>
      </c>
      <c r="D38" s="16" t="n">
        <v>3282</v>
      </c>
      <c r="E38" s="17" t="n">
        <v>2378</v>
      </c>
      <c r="F38" s="17" t="n">
        <v>2356</v>
      </c>
      <c r="H38" s="18"/>
    </row>
    <row r="39" customFormat="false" ht="21" hidden="false" customHeight="false" outlineLevel="0" collapsed="false">
      <c r="A39" s="13" t="s">
        <v>22</v>
      </c>
      <c r="B39" s="14" t="n">
        <f aca="false">SUM(C39:F39)/4</f>
        <v>2479.5</v>
      </c>
      <c r="C39" s="16" t="n">
        <v>2750</v>
      </c>
      <c r="D39" s="16" t="n">
        <v>2746</v>
      </c>
      <c r="E39" s="17" t="n">
        <v>2463</v>
      </c>
      <c r="F39" s="17" t="n">
        <v>1959</v>
      </c>
      <c r="H39" s="18"/>
    </row>
    <row r="40" customFormat="false" ht="21" hidden="false" customHeight="false" outlineLevel="0" collapsed="false">
      <c r="A40" s="13" t="s">
        <v>23</v>
      </c>
      <c r="B40" s="14" t="n">
        <f aca="false">SUM(C40:F40)/4</f>
        <v>3149.75</v>
      </c>
      <c r="C40" s="16" t="n">
        <v>3482</v>
      </c>
      <c r="D40" s="16" t="n">
        <v>3044</v>
      </c>
      <c r="E40" s="17" t="n">
        <v>2968</v>
      </c>
      <c r="F40" s="17" t="n">
        <v>3105</v>
      </c>
      <c r="H40" s="21"/>
    </row>
    <row r="41" customFormat="false" ht="21" hidden="false" customHeight="false" outlineLevel="0" collapsed="false">
      <c r="A41" s="13" t="s">
        <v>24</v>
      </c>
      <c r="B41" s="14" t="n">
        <f aca="false">SUM(C41:F41)/4</f>
        <v>181.75</v>
      </c>
      <c r="C41" s="16" t="n">
        <v>236</v>
      </c>
      <c r="D41" s="16" t="n">
        <v>373</v>
      </c>
      <c r="E41" s="20" t="n">
        <v>118</v>
      </c>
      <c r="F41" s="14" t="s">
        <v>29</v>
      </c>
      <c r="H41" s="21"/>
    </row>
    <row r="42" customFormat="false" ht="21" hidden="false" customHeight="false" outlineLevel="0" collapsed="false">
      <c r="A42" s="13" t="s">
        <v>26</v>
      </c>
      <c r="B42" s="14" t="s">
        <v>25</v>
      </c>
      <c r="C42" s="14" t="s">
        <v>25</v>
      </c>
      <c r="D42" s="14" t="s">
        <v>25</v>
      </c>
      <c r="E42" s="20" t="s">
        <v>29</v>
      </c>
      <c r="F42" s="14" t="s">
        <v>25</v>
      </c>
      <c r="H42" s="21"/>
    </row>
    <row r="43" customFormat="false" ht="21" hidden="false" customHeight="false" outlineLevel="0" collapsed="false">
      <c r="A43" s="13" t="s">
        <v>27</v>
      </c>
      <c r="B43" s="14" t="s">
        <v>25</v>
      </c>
      <c r="C43" s="14" t="s">
        <v>25</v>
      </c>
      <c r="D43" s="14" t="s">
        <v>25</v>
      </c>
      <c r="E43" s="20" t="s">
        <v>29</v>
      </c>
      <c r="F43" s="14" t="s">
        <v>25</v>
      </c>
      <c r="H43" s="22"/>
    </row>
    <row r="44" s="12" customFormat="true" ht="30.75" hidden="false" customHeight="true" outlineLevel="0" collapsed="false">
      <c r="A44" s="10" t="s">
        <v>30</v>
      </c>
      <c r="B44" s="11" t="n">
        <f aca="false">SUM(C44:F44)/4</f>
        <v>158767.25</v>
      </c>
      <c r="C44" s="11" t="n">
        <v>137943</v>
      </c>
      <c r="D44" s="11" t="n">
        <v>139797</v>
      </c>
      <c r="E44" s="11" t="n">
        <v>181174</v>
      </c>
      <c r="F44" s="11" t="n">
        <v>176155</v>
      </c>
    </row>
    <row r="45" customFormat="false" ht="21" hidden="false" customHeight="false" outlineLevel="0" collapsed="false">
      <c r="A45" s="13" t="s">
        <v>8</v>
      </c>
      <c r="B45" s="14" t="n">
        <f aca="false">SUM(C45:F45)/4</f>
        <v>24594.25</v>
      </c>
      <c r="C45" s="16" t="n">
        <v>22545</v>
      </c>
      <c r="D45" s="16" t="n">
        <v>23866</v>
      </c>
      <c r="E45" s="17" t="n">
        <v>27177</v>
      </c>
      <c r="F45" s="17" t="n">
        <v>24789</v>
      </c>
      <c r="H45" s="23"/>
    </row>
    <row r="46" customFormat="false" ht="21" hidden="false" customHeight="false" outlineLevel="0" collapsed="false">
      <c r="A46" s="13" t="s">
        <v>9</v>
      </c>
      <c r="B46" s="14" t="n">
        <f aca="false">SUM(C46:F46)/4</f>
        <v>181.75</v>
      </c>
      <c r="C46" s="16" t="n">
        <v>243</v>
      </c>
      <c r="D46" s="16" t="n">
        <v>302</v>
      </c>
      <c r="E46" s="20" t="s">
        <v>29</v>
      </c>
      <c r="F46" s="20" t="n">
        <v>182</v>
      </c>
      <c r="H46" s="24"/>
    </row>
    <row r="47" customFormat="false" ht="21" hidden="false" customHeight="false" outlineLevel="0" collapsed="false">
      <c r="A47" s="13" t="s">
        <v>10</v>
      </c>
      <c r="B47" s="14" t="n">
        <f aca="false">SUM(C47:F47)/4</f>
        <v>701.5</v>
      </c>
      <c r="C47" s="16" t="n">
        <v>773</v>
      </c>
      <c r="D47" s="16" t="n">
        <v>591</v>
      </c>
      <c r="E47" s="20" t="n">
        <v>879</v>
      </c>
      <c r="F47" s="20" t="n">
        <v>563</v>
      </c>
      <c r="H47" s="24"/>
    </row>
    <row r="48" customFormat="false" ht="21" hidden="false" customHeight="false" outlineLevel="0" collapsed="false">
      <c r="A48" s="13" t="s">
        <v>11</v>
      </c>
      <c r="B48" s="14" t="n">
        <f aca="false">SUM(C48:F48)/4</f>
        <v>54345.5</v>
      </c>
      <c r="C48" s="16" t="n">
        <v>54094</v>
      </c>
      <c r="D48" s="16" t="n">
        <v>50085</v>
      </c>
      <c r="E48" s="17" t="n">
        <v>54904</v>
      </c>
      <c r="F48" s="17" t="n">
        <v>58299</v>
      </c>
      <c r="H48" s="23"/>
      <c r="I48" s="19"/>
      <c r="J48" s="19"/>
      <c r="K48" s="19"/>
      <c r="L48" s="19"/>
      <c r="M48" s="19"/>
      <c r="N48" s="19"/>
      <c r="O48" s="19"/>
      <c r="P48" s="19"/>
    </row>
    <row r="49" customFormat="false" ht="21" hidden="false" customHeight="false" outlineLevel="0" collapsed="false">
      <c r="A49" s="13" t="s">
        <v>12</v>
      </c>
      <c r="B49" s="14" t="n">
        <f aca="false">SUM(C49:F49)/4</f>
        <v>186.5</v>
      </c>
      <c r="C49" s="16" t="n">
        <v>285</v>
      </c>
      <c r="D49" s="16" t="n">
        <v>154</v>
      </c>
      <c r="E49" s="20" t="n">
        <v>159</v>
      </c>
      <c r="F49" s="20" t="n">
        <v>148</v>
      </c>
      <c r="H49" s="24"/>
    </row>
    <row r="50" customFormat="false" ht="21" hidden="false" customHeight="false" outlineLevel="0" collapsed="false">
      <c r="A50" s="13" t="s">
        <v>13</v>
      </c>
      <c r="B50" s="14" t="n">
        <f aca="false">SUM(C50:F50)/4</f>
        <v>2992.75</v>
      </c>
      <c r="C50" s="16" t="n">
        <v>3182</v>
      </c>
      <c r="D50" s="16" t="n">
        <v>3351</v>
      </c>
      <c r="E50" s="17" t="n">
        <v>2881</v>
      </c>
      <c r="F50" s="17" t="n">
        <v>2557</v>
      </c>
      <c r="H50" s="23"/>
    </row>
    <row r="51" customFormat="false" ht="21" hidden="false" customHeight="false" outlineLevel="0" collapsed="false">
      <c r="A51" s="13" t="s">
        <v>14</v>
      </c>
      <c r="B51" s="14"/>
      <c r="C51" s="14"/>
      <c r="D51" s="14"/>
      <c r="E51" s="14"/>
      <c r="F51" s="14"/>
      <c r="H51" s="23"/>
    </row>
    <row r="52" customFormat="false" ht="21" hidden="false" customHeight="false" outlineLevel="0" collapsed="false">
      <c r="A52" s="15" t="s">
        <v>15</v>
      </c>
      <c r="B52" s="14" t="n">
        <f aca="false">SUM(C52:F52)/4</f>
        <v>28184.75</v>
      </c>
      <c r="C52" s="16" t="n">
        <v>27301</v>
      </c>
      <c r="D52" s="16" t="n">
        <v>29539</v>
      </c>
      <c r="E52" s="17" t="n">
        <v>27776</v>
      </c>
      <c r="F52" s="17" t="n">
        <v>28123</v>
      </c>
      <c r="H52" s="23"/>
    </row>
    <row r="53" customFormat="false" ht="21" hidden="false" customHeight="false" outlineLevel="0" collapsed="false">
      <c r="A53" s="13" t="s">
        <v>16</v>
      </c>
      <c r="B53" s="14" t="n">
        <f aca="false">SUM(C53:F53)/4</f>
        <v>20974.5</v>
      </c>
      <c r="C53" s="16" t="n">
        <v>21692</v>
      </c>
      <c r="D53" s="16" t="n">
        <v>22447</v>
      </c>
      <c r="E53" s="17" t="n">
        <v>19979</v>
      </c>
      <c r="F53" s="17" t="n">
        <v>19780</v>
      </c>
      <c r="H53" s="24"/>
    </row>
    <row r="54" customFormat="false" ht="21" hidden="false" customHeight="false" outlineLevel="0" collapsed="false">
      <c r="A54" s="13" t="s">
        <v>17</v>
      </c>
      <c r="B54" s="14" t="n">
        <f aca="false">SUM(C54:F54)/4</f>
        <v>1243.25</v>
      </c>
      <c r="C54" s="16" t="n">
        <v>2280</v>
      </c>
      <c r="D54" s="16" t="n">
        <v>1775</v>
      </c>
      <c r="E54" s="20" t="n">
        <v>600</v>
      </c>
      <c r="F54" s="20" t="n">
        <v>318</v>
      </c>
      <c r="H54" s="23"/>
    </row>
    <row r="55" customFormat="false" ht="21" hidden="false" customHeight="false" outlineLevel="0" collapsed="false">
      <c r="A55" s="13" t="s">
        <v>18</v>
      </c>
      <c r="B55" s="14" t="n">
        <f aca="false">SUM(C55:F55)/4</f>
        <v>1311</v>
      </c>
      <c r="C55" s="16" t="n">
        <v>797</v>
      </c>
      <c r="D55" s="16" t="n">
        <v>907</v>
      </c>
      <c r="E55" s="17" t="n">
        <v>1185</v>
      </c>
      <c r="F55" s="17" t="n">
        <v>2355</v>
      </c>
      <c r="H55" s="23"/>
    </row>
    <row r="56" customFormat="false" ht="21" hidden="false" customHeight="false" outlineLevel="0" collapsed="false">
      <c r="A56" s="13" t="s">
        <v>19</v>
      </c>
      <c r="B56" s="14" t="n">
        <f aca="false">SUM(C56:F56)/4</f>
        <v>3880.5</v>
      </c>
      <c r="C56" s="16" t="n">
        <v>4120</v>
      </c>
      <c r="D56" s="16" t="n">
        <v>2526</v>
      </c>
      <c r="E56" s="17" t="n">
        <v>2828</v>
      </c>
      <c r="F56" s="17" t="n">
        <v>6048</v>
      </c>
      <c r="H56" s="23"/>
    </row>
    <row r="57" customFormat="false" ht="21" hidden="false" customHeight="false" outlineLevel="0" collapsed="false">
      <c r="A57" s="13" t="s">
        <v>20</v>
      </c>
      <c r="B57" s="14" t="n">
        <f aca="false">SUM(C57:F57)/4</f>
        <v>3605.75</v>
      </c>
      <c r="C57" s="16" t="n">
        <v>2978</v>
      </c>
      <c r="D57" s="16" t="n">
        <v>4730</v>
      </c>
      <c r="E57" s="17" t="n">
        <v>3357</v>
      </c>
      <c r="F57" s="17" t="n">
        <v>3358</v>
      </c>
      <c r="H57" s="23"/>
    </row>
    <row r="58" customFormat="false" ht="21" hidden="false" customHeight="false" outlineLevel="0" collapsed="false">
      <c r="A58" s="13" t="s">
        <v>21</v>
      </c>
      <c r="B58" s="14" t="n">
        <f aca="false">SUM(C58:F58)/4</f>
        <v>5000.75</v>
      </c>
      <c r="C58" s="16" t="n">
        <v>4806</v>
      </c>
      <c r="D58" s="16" t="n">
        <v>5692</v>
      </c>
      <c r="E58" s="17" t="n">
        <v>4903</v>
      </c>
      <c r="F58" s="17" t="n">
        <v>4602</v>
      </c>
      <c r="H58" s="23"/>
    </row>
    <row r="59" customFormat="false" ht="21" hidden="false" customHeight="false" outlineLevel="0" collapsed="false">
      <c r="A59" s="13" t="s">
        <v>22</v>
      </c>
      <c r="B59" s="14" t="n">
        <f aca="false">SUM(C59:F59)/4</f>
        <v>5688.25</v>
      </c>
      <c r="C59" s="16" t="n">
        <v>5544</v>
      </c>
      <c r="D59" s="16" t="n">
        <v>4931</v>
      </c>
      <c r="E59" s="17" t="n">
        <v>6513</v>
      </c>
      <c r="F59" s="17" t="n">
        <v>5765</v>
      </c>
      <c r="H59" s="23"/>
    </row>
    <row r="60" customFormat="false" ht="21" hidden="false" customHeight="false" outlineLevel="0" collapsed="false">
      <c r="A60" s="13" t="s">
        <v>23</v>
      </c>
      <c r="B60" s="14" t="n">
        <f aca="false">SUM(C60:F60)/4</f>
        <v>3237.75</v>
      </c>
      <c r="C60" s="16" t="n">
        <v>4701</v>
      </c>
      <c r="D60" s="16" t="n">
        <v>2483</v>
      </c>
      <c r="E60" s="17" t="n">
        <v>2864</v>
      </c>
      <c r="F60" s="17" t="n">
        <v>2903</v>
      </c>
      <c r="H60" s="24"/>
    </row>
    <row r="61" customFormat="false" ht="21" hidden="false" customHeight="false" outlineLevel="0" collapsed="false">
      <c r="A61" s="13" t="s">
        <v>24</v>
      </c>
      <c r="B61" s="14" t="n">
        <f aca="false">SUM(C61:F61)/4</f>
        <v>1158.5</v>
      </c>
      <c r="C61" s="16" t="n">
        <v>1677</v>
      </c>
      <c r="D61" s="16" t="n">
        <v>526</v>
      </c>
      <c r="E61" s="17" t="n">
        <v>1456</v>
      </c>
      <c r="F61" s="20" t="n">
        <v>975</v>
      </c>
      <c r="H61" s="25"/>
    </row>
    <row r="62" customFormat="false" ht="21" hidden="false" customHeight="false" outlineLevel="0" collapsed="false">
      <c r="A62" s="13" t="s">
        <v>26</v>
      </c>
      <c r="B62" s="14" t="s">
        <v>25</v>
      </c>
      <c r="C62" s="14" t="s">
        <v>25</v>
      </c>
      <c r="D62" s="14" t="s">
        <v>25</v>
      </c>
      <c r="E62" s="26" t="s">
        <v>29</v>
      </c>
      <c r="F62" s="26" t="s">
        <v>29</v>
      </c>
      <c r="H62" s="27"/>
    </row>
    <row r="63" customFormat="false" ht="21" hidden="false" customHeight="false" outlineLevel="0" collapsed="false">
      <c r="A63" s="13" t="s">
        <v>27</v>
      </c>
      <c r="B63" s="14" t="s">
        <v>25</v>
      </c>
      <c r="C63" s="14" t="s">
        <v>25</v>
      </c>
      <c r="D63" s="14" t="s">
        <v>25</v>
      </c>
      <c r="E63" s="26" t="s">
        <v>29</v>
      </c>
      <c r="F63" s="26" t="s">
        <v>29</v>
      </c>
      <c r="H63" s="22"/>
    </row>
    <row r="64" customFormat="false" ht="15" hidden="false" customHeight="true" outlineLevel="0" collapsed="false">
      <c r="A64" s="28"/>
      <c r="B64" s="29"/>
      <c r="C64" s="29"/>
      <c r="D64" s="29"/>
      <c r="E64" s="29"/>
      <c r="F64" s="29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30" t="s">
        <v>31</v>
      </c>
      <c r="B66" s="31"/>
      <c r="C66" s="31"/>
      <c r="D66" s="31"/>
      <c r="E66" s="31"/>
      <c r="F66" s="31"/>
    </row>
    <row r="67" customFormat="false" ht="21" hidden="false" customHeight="false" outlineLevel="0" collapsed="false">
      <c r="A67" s="32" t="s">
        <v>32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21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1:04:57Z</cp:lastPrinted>
  <dcterms:modified xsi:type="dcterms:W3CDTF">2010-03-22T03:27:08Z</dcterms:modified>
  <cp:revision>0</cp:revision>
  <dc:subject/>
  <dc:title/>
</cp:coreProperties>
</file>