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-</t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2" name="Text 17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3" name="Text 18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4" name="Text 19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5" name="Text 20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6" name="Text 21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7" name="Text 22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2"/>
      <c r="B2" s="1"/>
      <c r="C2" s="1"/>
      <c r="D2" s="1"/>
    </row>
    <row r="3" s="3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3484</v>
      </c>
      <c r="C5" s="9" t="n">
        <v>70100</v>
      </c>
      <c r="D5" s="9" t="n">
        <v>63384</v>
      </c>
    </row>
    <row r="6" s="10" customFormat="true" ht="8.25" hidden="false" customHeight="true" outlineLevel="0" collapsed="false">
      <c r="A6" s="11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38850</v>
      </c>
      <c r="C7" s="14" t="n">
        <v>21929</v>
      </c>
      <c r="D7" s="14" t="n">
        <v>16921</v>
      </c>
    </row>
    <row r="8" s="15" customFormat="true" ht="14.25" hidden="false" customHeight="true" outlineLevel="0" collapsed="false">
      <c r="A8" s="16" t="s">
        <v>8</v>
      </c>
      <c r="B8" s="14" t="n">
        <v>1080</v>
      </c>
      <c r="C8" s="17" t="n">
        <v>1048</v>
      </c>
      <c r="D8" s="18" t="n">
        <v>32</v>
      </c>
      <c r="F8" s="19"/>
    </row>
    <row r="9" s="15" customFormat="true" ht="14.25" hidden="false" customHeight="true" outlineLevel="0" collapsed="false">
      <c r="A9" s="16" t="s">
        <v>9</v>
      </c>
      <c r="B9" s="14" t="s">
        <v>10</v>
      </c>
      <c r="C9" s="14" t="s">
        <v>10</v>
      </c>
      <c r="D9" s="14" t="s">
        <v>10</v>
      </c>
    </row>
    <row r="10" s="15" customFormat="true" ht="14.25" hidden="false" customHeight="true" outlineLevel="0" collapsed="false">
      <c r="A10" s="16" t="s">
        <v>11</v>
      </c>
      <c r="B10" s="14" t="n">
        <v>27325</v>
      </c>
      <c r="C10" s="14" t="n">
        <v>12631</v>
      </c>
      <c r="D10" s="14" t="n">
        <v>14694</v>
      </c>
    </row>
    <row r="11" s="15" customFormat="true" ht="14.25" hidden="false" customHeight="true" outlineLevel="0" collapsed="false">
      <c r="A11" s="16" t="s">
        <v>12</v>
      </c>
      <c r="B11" s="14" t="n">
        <v>489</v>
      </c>
      <c r="C11" s="14" t="n">
        <v>305</v>
      </c>
      <c r="D11" s="14" t="n">
        <v>183</v>
      </c>
    </row>
    <row r="12" s="15" customFormat="true" ht="14.25" hidden="false" customHeight="true" outlineLevel="0" collapsed="false">
      <c r="A12" s="16" t="s">
        <v>13</v>
      </c>
      <c r="B12" s="14" t="n">
        <v>11223</v>
      </c>
      <c r="C12" s="14" t="n">
        <v>9920</v>
      </c>
      <c r="D12" s="20" t="n">
        <v>1303</v>
      </c>
    </row>
    <row r="13" s="15" customFormat="true" ht="14.25" hidden="false" customHeight="true" outlineLevel="0" collapsed="false">
      <c r="A13" s="16" t="s">
        <v>14</v>
      </c>
      <c r="B13" s="14"/>
      <c r="C13" s="14"/>
      <c r="D13" s="14"/>
    </row>
    <row r="14" s="15" customFormat="true" ht="14.25" hidden="false" customHeight="true" outlineLevel="0" collapsed="false">
      <c r="A14" s="21" t="s">
        <v>15</v>
      </c>
      <c r="B14" s="22" t="n">
        <v>20056</v>
      </c>
      <c r="C14" s="22" t="n">
        <v>9634</v>
      </c>
      <c r="D14" s="22" t="n">
        <v>10422</v>
      </c>
    </row>
    <row r="15" s="24" customFormat="true" ht="14.25" hidden="false" customHeight="true" outlineLevel="0" collapsed="false">
      <c r="A15" s="23" t="s">
        <v>16</v>
      </c>
      <c r="B15" s="14" t="n">
        <v>12769</v>
      </c>
      <c r="C15" s="14" t="n">
        <v>3081</v>
      </c>
      <c r="D15" s="14" t="n">
        <v>9689</v>
      </c>
    </row>
    <row r="16" s="15" customFormat="true" ht="17.25" hidden="false" customHeight="true" outlineLevel="0" collapsed="false">
      <c r="A16" s="24" t="s">
        <v>17</v>
      </c>
      <c r="B16" s="14" t="n">
        <v>1455</v>
      </c>
      <c r="C16" s="14" t="n">
        <v>1196</v>
      </c>
      <c r="D16" s="14" t="n">
        <v>260</v>
      </c>
    </row>
    <row r="17" s="15" customFormat="true" ht="16.5" hidden="false" customHeight="true" outlineLevel="0" collapsed="false">
      <c r="A17" s="24" t="s">
        <v>18</v>
      </c>
      <c r="B17" s="14" t="n">
        <v>574</v>
      </c>
      <c r="C17" s="14" t="n">
        <v>208</v>
      </c>
      <c r="D17" s="18" t="n">
        <v>367</v>
      </c>
    </row>
    <row r="18" s="15" customFormat="true" ht="15.75" hidden="false" customHeight="true" outlineLevel="0" collapsed="false">
      <c r="A18" s="24" t="s">
        <v>19</v>
      </c>
      <c r="B18" s="14" t="n">
        <v>818</v>
      </c>
      <c r="C18" s="14" t="n">
        <v>686</v>
      </c>
      <c r="D18" s="14" t="n">
        <v>132</v>
      </c>
    </row>
    <row r="19" s="15" customFormat="true" ht="15.75" hidden="false" customHeight="true" outlineLevel="0" collapsed="false">
      <c r="A19" s="15" t="s">
        <v>20</v>
      </c>
      <c r="B19" s="14"/>
      <c r="C19" s="14"/>
      <c r="D19" s="14"/>
    </row>
    <row r="20" s="15" customFormat="true" ht="16.5" hidden="false" customHeight="true" outlineLevel="0" collapsed="false">
      <c r="A20" s="25" t="s">
        <v>21</v>
      </c>
      <c r="B20" s="14" t="n">
        <v>7112</v>
      </c>
      <c r="C20" s="14" t="n">
        <v>4686</v>
      </c>
      <c r="D20" s="14" t="n">
        <v>2426</v>
      </c>
    </row>
    <row r="21" s="15" customFormat="true" ht="15" hidden="false" customHeight="true" outlineLevel="0" collapsed="false">
      <c r="A21" s="15" t="s">
        <v>22</v>
      </c>
      <c r="B21" s="14" t="n">
        <v>5954</v>
      </c>
      <c r="C21" s="14" t="n">
        <v>2789</v>
      </c>
      <c r="D21" s="14" t="n">
        <v>3164</v>
      </c>
    </row>
    <row r="22" s="15" customFormat="true" ht="14.25" hidden="false" customHeight="true" outlineLevel="0" collapsed="false">
      <c r="A22" s="15" t="s">
        <v>23</v>
      </c>
      <c r="B22" s="14" t="n">
        <v>2266</v>
      </c>
      <c r="C22" s="14" t="n">
        <v>475</v>
      </c>
      <c r="D22" s="14" t="n">
        <v>1791</v>
      </c>
    </row>
    <row r="23" s="15" customFormat="true" ht="16.5" hidden="false" customHeight="true" outlineLevel="0" collapsed="false">
      <c r="A23" s="15" t="s">
        <v>24</v>
      </c>
      <c r="B23" s="14" t="n">
        <v>2913</v>
      </c>
      <c r="C23" s="14" t="n">
        <v>1495</v>
      </c>
      <c r="D23" s="14" t="n">
        <v>1419</v>
      </c>
    </row>
    <row r="24" s="15" customFormat="true" ht="14.25" hidden="false" customHeight="true" outlineLevel="0" collapsed="false">
      <c r="A24" s="15" t="s">
        <v>25</v>
      </c>
      <c r="B24" s="14" t="n">
        <v>600</v>
      </c>
      <c r="C24" s="26" t="n">
        <v>19</v>
      </c>
      <c r="D24" s="14" t="n">
        <v>582</v>
      </c>
    </row>
    <row r="25" s="15" customFormat="true" ht="17.25" hidden="false" customHeight="true" outlineLevel="0" collapsed="false">
      <c r="A25" s="15" t="s">
        <v>26</v>
      </c>
      <c r="B25" s="14" t="s">
        <v>10</v>
      </c>
      <c r="C25" s="26" t="s">
        <v>27</v>
      </c>
      <c r="D25" s="26" t="s">
        <v>27</v>
      </c>
    </row>
    <row r="26" s="15" customFormat="true" ht="14.25" hidden="false" customHeight="true" outlineLevel="0" collapsed="false">
      <c r="A26" s="24" t="s">
        <v>28</v>
      </c>
      <c r="B26" s="14" t="s">
        <v>29</v>
      </c>
      <c r="C26" s="26" t="s">
        <v>27</v>
      </c>
      <c r="D26" s="18" t="s">
        <v>29</v>
      </c>
    </row>
    <row r="27" customFormat="false" ht="16.5" hidden="false" customHeight="true" outlineLevel="0" collapsed="false">
      <c r="A27" s="27"/>
      <c r="B27" s="28" t="s">
        <v>30</v>
      </c>
      <c r="C27" s="28"/>
      <c r="D27" s="28"/>
    </row>
    <row r="28" s="10" customFormat="true" ht="14.25" hidden="false" customHeight="true" outlineLevel="0" collapsed="false">
      <c r="A28" s="8" t="s">
        <v>6</v>
      </c>
      <c r="B28" s="29" t="n">
        <v>100</v>
      </c>
      <c r="C28" s="29" t="n">
        <v>100</v>
      </c>
      <c r="D28" s="29" t="n">
        <v>100</v>
      </c>
    </row>
    <row r="29" s="10" customFormat="true" ht="7.5" hidden="false" customHeight="true" outlineLevel="0" collapsed="false">
      <c r="A29" s="11"/>
      <c r="B29" s="30"/>
      <c r="C29" s="30"/>
      <c r="D29" s="30"/>
    </row>
    <row r="30" s="15" customFormat="true" ht="14.25" hidden="false" customHeight="true" outlineLevel="0" collapsed="false">
      <c r="A30" s="16" t="s">
        <v>31</v>
      </c>
      <c r="B30" s="31" t="n">
        <f aca="false">B7/$B$5*100</f>
        <v>29.1046117886788</v>
      </c>
      <c r="C30" s="31" t="n">
        <f aca="false">C7/$C$5*100</f>
        <v>31.2824536376605</v>
      </c>
      <c r="D30" s="31" t="n">
        <f aca="false">D7/$D$5*100</f>
        <v>26.6960116117632</v>
      </c>
    </row>
    <row r="31" s="15" customFormat="true" ht="14.25" hidden="false" customHeight="true" outlineLevel="0" collapsed="false">
      <c r="A31" s="16" t="s">
        <v>8</v>
      </c>
      <c r="B31" s="31" t="n">
        <f aca="false">B8/$B$5*100</f>
        <v>0.809085733121573</v>
      </c>
      <c r="C31" s="31" t="n">
        <f aca="false">C8/$C$5*100</f>
        <v>1.49500713266762</v>
      </c>
      <c r="D31" s="31" t="n">
        <f aca="false">D8/$D$5*100</f>
        <v>0.0504859270478354</v>
      </c>
    </row>
    <row r="32" s="15" customFormat="true" ht="14.25" hidden="false" customHeight="true" outlineLevel="0" collapsed="false">
      <c r="A32" s="16" t="s">
        <v>9</v>
      </c>
      <c r="B32" s="31" t="s">
        <v>10</v>
      </c>
      <c r="C32" s="31" t="s">
        <v>10</v>
      </c>
      <c r="D32" s="31" t="s">
        <v>10</v>
      </c>
    </row>
    <row r="33" s="15" customFormat="true" ht="14.25" hidden="false" customHeight="true" outlineLevel="0" collapsed="false">
      <c r="A33" s="16" t="s">
        <v>11</v>
      </c>
      <c r="B33" s="31" t="n">
        <f aca="false">B10/$B$5*100</f>
        <v>20.4706182014324</v>
      </c>
      <c r="C33" s="31" t="n">
        <f aca="false">C10/$C$5*100</f>
        <v>18.018544935806</v>
      </c>
      <c r="D33" s="31" t="n">
        <f aca="false">D10/$D$5*100</f>
        <v>23.1825066262779</v>
      </c>
    </row>
    <row r="34" s="15" customFormat="true" ht="14.25" hidden="false" customHeight="true" outlineLevel="0" collapsed="false">
      <c r="A34" s="16" t="s">
        <v>12</v>
      </c>
      <c r="B34" s="31" t="n">
        <f aca="false">B11/$B$5*100</f>
        <v>0.36633604027449</v>
      </c>
      <c r="C34" s="31" t="n">
        <f aca="false">C11/$C$5*100</f>
        <v>0.43509272467903</v>
      </c>
      <c r="D34" s="31" t="n">
        <f aca="false">D11/$D$5*100</f>
        <v>0.288716395304809</v>
      </c>
    </row>
    <row r="35" customFormat="false" ht="14.25" hidden="false" customHeight="true" outlineLevel="0" collapsed="false">
      <c r="A35" s="16" t="s">
        <v>13</v>
      </c>
      <c r="B35" s="31" t="n">
        <f aca="false">B12/$B$5*100</f>
        <v>8.40774924335501</v>
      </c>
      <c r="C35" s="31" t="n">
        <f aca="false">C12/$C$5*100</f>
        <v>14.151212553495</v>
      </c>
      <c r="D35" s="31" t="n">
        <f aca="false">D12/$D$5*100</f>
        <v>2.05572384197905</v>
      </c>
    </row>
    <row r="36" customFormat="false" ht="14.25" hidden="false" customHeight="true" outlineLevel="0" collapsed="false">
      <c r="A36" s="16" t="s">
        <v>14</v>
      </c>
      <c r="B36" s="31"/>
      <c r="C36" s="31"/>
      <c r="D36" s="31"/>
    </row>
    <row r="37" customFormat="false" ht="14.25" hidden="false" customHeight="true" outlineLevel="0" collapsed="false">
      <c r="A37" s="21" t="s">
        <v>15</v>
      </c>
      <c r="B37" s="31" t="n">
        <f aca="false">B14/$B$5*100</f>
        <v>15.0250217254502</v>
      </c>
      <c r="C37" s="31" t="n">
        <f aca="false">C14/$C$5*100</f>
        <v>13.7432239657632</v>
      </c>
      <c r="D37" s="31" t="n">
        <f aca="false">D14/$D$5*100</f>
        <v>16.4426353653919</v>
      </c>
    </row>
    <row r="38" s="32" customFormat="true" ht="14.25" hidden="false" customHeight="true" outlineLevel="0" collapsed="false">
      <c r="A38" s="23" t="s">
        <v>16</v>
      </c>
      <c r="B38" s="31" t="n">
        <f aca="false">B15/$B$5*100</f>
        <v>9.56594048724941</v>
      </c>
      <c r="C38" s="31" t="n">
        <f aca="false">C15/$C$5*100</f>
        <v>4.39514978601997</v>
      </c>
      <c r="D38" s="31" t="n">
        <f aca="false">D15/$D$5*100</f>
        <v>15.2861920989524</v>
      </c>
    </row>
    <row r="39" customFormat="false" ht="18" hidden="false" customHeight="true" outlineLevel="0" collapsed="false">
      <c r="A39" s="32" t="s">
        <v>17</v>
      </c>
      <c r="B39" s="31" t="n">
        <f aca="false">B16/$B$5*100</f>
        <v>1.09001827934434</v>
      </c>
      <c r="C39" s="31" t="n">
        <f aca="false">C16/$C$5*100</f>
        <v>1.70613409415121</v>
      </c>
      <c r="D39" s="31" t="n">
        <f aca="false">D16/$D$5*100</f>
        <v>0.410198157263663</v>
      </c>
    </row>
    <row r="40" customFormat="false" ht="16.5" hidden="false" customHeight="true" outlineLevel="0" collapsed="false">
      <c r="A40" s="32" t="s">
        <v>18</v>
      </c>
      <c r="B40" s="31" t="n">
        <f aca="false">B17/$B$5*100</f>
        <v>0.430014084084984</v>
      </c>
      <c r="C40" s="31" t="n">
        <f aca="false">C17/$C$5*100</f>
        <v>0.296718972895863</v>
      </c>
      <c r="D40" s="31" t="n">
        <f aca="false">D17/$D$5*100</f>
        <v>0.579010475829862</v>
      </c>
    </row>
    <row r="41" customFormat="false" ht="17.25" hidden="false" customHeight="true" outlineLevel="0" collapsed="false">
      <c r="A41" s="32" t="s">
        <v>32</v>
      </c>
      <c r="B41" s="31" t="n">
        <f aca="false">B18/$B$5*100</f>
        <v>0.612807527493932</v>
      </c>
      <c r="C41" s="31" t="n">
        <f aca="false">C18/$C$5*100</f>
        <v>0.978601997146933</v>
      </c>
      <c r="D41" s="31" t="n">
        <f aca="false">D18/$D$5*100</f>
        <v>0.208254449072321</v>
      </c>
    </row>
    <row r="42" customFormat="false" ht="15" hidden="false" customHeight="true" outlineLevel="0" collapsed="false">
      <c r="A42" s="1" t="s">
        <v>20</v>
      </c>
      <c r="B42" s="31"/>
      <c r="C42" s="31"/>
      <c r="D42" s="31"/>
      <c r="F42" s="33"/>
    </row>
    <row r="43" customFormat="false" ht="18" hidden="false" customHeight="true" outlineLevel="0" collapsed="false">
      <c r="A43" s="34" t="s">
        <v>21</v>
      </c>
      <c r="B43" s="31" t="n">
        <f aca="false">B20/$B$5*100</f>
        <v>5.32797938329688</v>
      </c>
      <c r="C43" s="31" t="n">
        <f aca="false">C20/$C$5*100</f>
        <v>6.68473609129815</v>
      </c>
      <c r="D43" s="31" t="n">
        <f aca="false">D20/$D$5*100</f>
        <v>3.82746434431402</v>
      </c>
    </row>
    <row r="44" customFormat="false" ht="15.75" hidden="false" customHeight="true" outlineLevel="0" collapsed="false">
      <c r="A44" s="1" t="s">
        <v>22</v>
      </c>
      <c r="B44" s="31" t="n">
        <f aca="false">B21/$B$5*100</f>
        <v>4.46045968056097</v>
      </c>
      <c r="C44" s="31" t="n">
        <f aca="false">C21/$C$5*100</f>
        <v>3.97860199714693</v>
      </c>
      <c r="D44" s="31" t="n">
        <f aca="false">D21/$D$5*100</f>
        <v>4.99179603685473</v>
      </c>
    </row>
    <row r="45" customFormat="false" ht="14.25" hidden="false" customHeight="true" outlineLevel="0" collapsed="false">
      <c r="A45" s="1" t="s">
        <v>23</v>
      </c>
      <c r="B45" s="31" t="n">
        <f aca="false">B22/$B$5*100</f>
        <v>1.69758173264211</v>
      </c>
      <c r="C45" s="31" t="n">
        <f aca="false">C22/$C$5*100</f>
        <v>0.677603423680457</v>
      </c>
      <c r="D45" s="31" t="n">
        <f aca="false">D22/$D$5*100</f>
        <v>2.82563422945854</v>
      </c>
      <c r="G45" s="33"/>
    </row>
    <row r="46" customFormat="false" ht="16.5" hidden="false" customHeight="true" outlineLevel="0" collapsed="false">
      <c r="A46" s="1" t="s">
        <v>24</v>
      </c>
      <c r="B46" s="31" t="n">
        <f aca="false">B23/$B$5*100</f>
        <v>2.18228401905846</v>
      </c>
      <c r="C46" s="31" t="n">
        <f aca="false">C23/$C$5*100</f>
        <v>2.13266761768902</v>
      </c>
      <c r="D46" s="31" t="n">
        <f aca="false">D23/$D$5*100</f>
        <v>2.23873532752745</v>
      </c>
    </row>
    <row r="47" customFormat="false" ht="14.25" hidden="false" customHeight="true" outlineLevel="0" collapsed="false">
      <c r="A47" s="35" t="s">
        <v>25</v>
      </c>
      <c r="B47" s="31" t="n">
        <f aca="false">B24/$B$5*100</f>
        <v>0.449492073956429</v>
      </c>
      <c r="C47" s="31" t="s">
        <v>33</v>
      </c>
      <c r="D47" s="31" t="n">
        <f aca="false">D24/$D$5*100</f>
        <v>0.918212798182507</v>
      </c>
    </row>
    <row r="48" customFormat="false" ht="17.25" hidden="false" customHeight="true" outlineLevel="0" collapsed="false">
      <c r="A48" s="1" t="s">
        <v>26</v>
      </c>
      <c r="B48" s="36" t="s">
        <v>10</v>
      </c>
      <c r="C48" s="31" t="s">
        <v>10</v>
      </c>
      <c r="D48" s="31" t="s">
        <v>10</v>
      </c>
    </row>
    <row r="49" customFormat="false" ht="14.25" hidden="false" customHeight="true" outlineLevel="0" collapsed="false">
      <c r="A49" s="37" t="s">
        <v>28</v>
      </c>
      <c r="B49" s="38" t="s">
        <v>10</v>
      </c>
      <c r="C49" s="39" t="s">
        <v>10</v>
      </c>
      <c r="D49" s="39" t="s">
        <v>10</v>
      </c>
    </row>
    <row r="50" s="41" customFormat="true" ht="19.5" hidden="false" customHeight="true" outlineLevel="0" collapsed="false">
      <c r="A50" s="40" t="s">
        <v>34</v>
      </c>
      <c r="B50" s="40"/>
    </row>
    <row r="51" s="41" customFormat="true" ht="19.5" hidden="false" customHeight="true" outlineLevel="0" collapsed="false">
      <c r="A51" s="42" t="s">
        <v>35</v>
      </c>
      <c r="D51" s="43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1-29T08:02:07Z</cp:lastPrinted>
  <dcterms:modified xsi:type="dcterms:W3CDTF">2009-08-21T08:10:17Z</dcterms:modified>
  <cp:revision>0</cp:revision>
  <dc:subject/>
  <dc:title/>
</cp:coreProperties>
</file>