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52915</v>
      </c>
      <c r="C6" s="11" t="n">
        <v>190049</v>
      </c>
      <c r="D6" s="11" t="n">
        <v>162865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18995</v>
      </c>
      <c r="C8" s="13" t="n">
        <v>123112</v>
      </c>
      <c r="D8" s="13" t="n">
        <v>95883</v>
      </c>
    </row>
    <row r="9" s="15" customFormat="true" ht="21.75" hidden="false" customHeight="false" outlineLevel="0" collapsed="false">
      <c r="A9" s="14" t="s">
        <v>8</v>
      </c>
      <c r="B9" s="13" t="n">
        <v>174</v>
      </c>
      <c r="C9" s="13" t="n">
        <v>174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169</v>
      </c>
      <c r="C10" s="13" t="s">
        <v>9</v>
      </c>
      <c r="D10" s="13" t="n">
        <v>169</v>
      </c>
    </row>
    <row r="11" s="15" customFormat="true" ht="21.75" hidden="false" customHeight="false" outlineLevel="0" collapsed="false">
      <c r="A11" s="14" t="s">
        <v>11</v>
      </c>
      <c r="B11" s="13" t="n">
        <v>28792</v>
      </c>
      <c r="C11" s="13" t="n">
        <v>13807</v>
      </c>
      <c r="D11" s="13" t="n">
        <v>14985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22</v>
      </c>
      <c r="C12" s="13" t="n">
        <v>222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18965</v>
      </c>
      <c r="C13" s="13" t="n">
        <v>14909</v>
      </c>
      <c r="D13" s="13" t="n">
        <v>4056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4922</v>
      </c>
      <c r="C15" s="13" t="n">
        <v>16099</v>
      </c>
      <c r="D15" s="13" t="n">
        <v>18823</v>
      </c>
    </row>
    <row r="16" s="20" customFormat="true" ht="21.75" hidden="false" customHeight="false" outlineLevel="0" collapsed="false">
      <c r="A16" s="19" t="s">
        <v>16</v>
      </c>
      <c r="B16" s="13" t="n">
        <v>17913</v>
      </c>
      <c r="C16" s="13" t="n">
        <v>5856</v>
      </c>
      <c r="D16" s="13" t="n">
        <v>12057</v>
      </c>
    </row>
    <row r="17" customFormat="false" ht="21.75" hidden="false" customHeight="false" outlineLevel="0" collapsed="false">
      <c r="A17" s="20" t="s">
        <v>17</v>
      </c>
      <c r="B17" s="13" t="n">
        <v>2828</v>
      </c>
      <c r="C17" s="13" t="n">
        <v>2617</v>
      </c>
      <c r="D17" s="13" t="n">
        <v>211</v>
      </c>
    </row>
    <row r="18" customFormat="false" ht="21.75" hidden="false" customHeight="false" outlineLevel="0" collapsed="false">
      <c r="A18" s="20" t="s">
        <v>18</v>
      </c>
      <c r="B18" s="13" t="n">
        <v>1196</v>
      </c>
      <c r="C18" s="13" t="n">
        <v>367</v>
      </c>
      <c r="D18" s="13" t="n">
        <v>829</v>
      </c>
    </row>
    <row r="19" customFormat="false" ht="21.75" hidden="false" customHeight="false" outlineLevel="0" collapsed="false">
      <c r="A19" s="20" t="s">
        <v>19</v>
      </c>
      <c r="B19" s="13" t="n">
        <v>813</v>
      </c>
      <c r="C19" s="13" t="n">
        <v>621</v>
      </c>
      <c r="D19" s="13" t="n">
        <v>192</v>
      </c>
    </row>
    <row r="20" customFormat="false" ht="21.75" hidden="false" customHeight="false" outlineLevel="0" collapsed="false">
      <c r="A20" s="1" t="s">
        <v>20</v>
      </c>
      <c r="B20" s="13" t="n">
        <v>6870</v>
      </c>
      <c r="C20" s="13" t="n">
        <v>4508</v>
      </c>
      <c r="D20" s="13" t="n">
        <v>2362</v>
      </c>
    </row>
    <row r="21" customFormat="false" ht="21.75" hidden="false" customHeight="false" outlineLevel="0" collapsed="false">
      <c r="A21" s="1" t="s">
        <v>21</v>
      </c>
      <c r="B21" s="13" t="n">
        <v>7163</v>
      </c>
      <c r="C21" s="13" t="n">
        <v>3262</v>
      </c>
      <c r="D21" s="13" t="n">
        <v>3901</v>
      </c>
    </row>
    <row r="22" customFormat="false" ht="21.75" hidden="false" customHeight="false" outlineLevel="0" collapsed="false">
      <c r="A22" s="1" t="s">
        <v>22</v>
      </c>
      <c r="B22" s="13" t="n">
        <v>9046</v>
      </c>
      <c r="C22" s="13" t="n">
        <v>1712</v>
      </c>
      <c r="D22" s="13" t="n">
        <v>7334</v>
      </c>
    </row>
    <row r="23" customFormat="false" ht="21.75" hidden="false" customHeight="false" outlineLevel="0" collapsed="false">
      <c r="A23" s="1" t="s">
        <v>23</v>
      </c>
      <c r="B23" s="13" t="n">
        <v>4531</v>
      </c>
      <c r="C23" s="13" t="n">
        <v>2781</v>
      </c>
      <c r="D23" s="13" t="n">
        <v>1749</v>
      </c>
    </row>
    <row r="24" customFormat="false" ht="21.75" hidden="false" customHeight="false" outlineLevel="0" collapsed="false">
      <c r="A24" s="1" t="s">
        <v>24</v>
      </c>
      <c r="B24" s="13" t="n">
        <v>315</v>
      </c>
      <c r="C24" s="13" t="s">
        <v>9</v>
      </c>
      <c r="D24" s="13" t="n">
        <v>315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166456512</v>
      </c>
      <c r="C29" s="23" t="n">
        <f aca="false">SUM(C31:C49)</f>
        <v>99.9989476398192</v>
      </c>
      <c r="D29" s="23" t="n">
        <f aca="false">SUM(D31:D49)</f>
        <v>100.000614005465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62.0531856112662</v>
      </c>
      <c r="C31" s="25" t="n">
        <f aca="false">C8*100/C$6</f>
        <v>64.7790832890465</v>
      </c>
      <c r="D31" s="25" t="n">
        <f aca="false">D8*100/D$6</f>
        <v>58.8726859669051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049303656687871</v>
      </c>
      <c r="C32" s="25" t="n">
        <f aca="false">C9*100/C$6</f>
        <v>0.0915553357292067</v>
      </c>
      <c r="D32" s="25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$6</f>
        <v>0.0478868849439667</v>
      </c>
      <c r="C33" s="25" t="s">
        <v>28</v>
      </c>
      <c r="D33" s="25" t="n">
        <f aca="false">D10*100/D$6</f>
        <v>0.103766923525619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15833841009875</v>
      </c>
      <c r="C34" s="25" t="n">
        <f aca="false">C11*100/C$6</f>
        <v>7.26496850812159</v>
      </c>
      <c r="D34" s="25" t="n">
        <f aca="false">D11*100/D$6</f>
        <v>9.2008718877598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0629046654293527</v>
      </c>
      <c r="C35" s="25" t="n">
        <f aca="false">C12*100/C$6</f>
        <v>0.116811980068298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5.37381522462916</v>
      </c>
      <c r="C36" s="25" t="n">
        <f aca="false">C13*100/C$6</f>
        <v>7.8448189677399</v>
      </c>
      <c r="D36" s="25" t="n">
        <f aca="false">D13*100/D$6</f>
        <v>2.49040616461487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9.89530056812547</v>
      </c>
      <c r="C38" s="25" t="n">
        <f aca="false">C15*100/C$6</f>
        <v>8.47097327531321</v>
      </c>
      <c r="D38" s="25" t="n">
        <f aca="false">D15*100/D$6</f>
        <v>11.5574248610813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5.07572644971169</v>
      </c>
      <c r="C39" s="25" t="n">
        <f aca="false">C16*100/C$6</f>
        <v>3.08131060936916</v>
      </c>
      <c r="D39" s="25" t="n">
        <f aca="false">D16*100/D$6</f>
        <v>7.4030638872686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801326098352295</v>
      </c>
      <c r="C40" s="25" t="n">
        <f aca="false">C17*100/C$6</f>
        <v>1.37701329657088</v>
      </c>
      <c r="D40" s="25" t="n">
        <f aca="false">D17*100/D$6</f>
        <v>0.129555153040862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338891801141918</v>
      </c>
      <c r="C41" s="25" t="n">
        <f aca="false">C18*100/C$6</f>
        <v>0.19310809317597</v>
      </c>
      <c r="D41" s="25" t="n">
        <f aca="false">D18*100/D$6</f>
        <v>0.509010530193719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230367085558846</v>
      </c>
      <c r="C42" s="25" t="n">
        <f aca="false">C19*100/C$6</f>
        <v>0.326757836136996</v>
      </c>
      <c r="D42" s="25" t="n">
        <f aca="false">D19*100/D$6</f>
        <v>0.117889049212538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1.94664437612456</v>
      </c>
      <c r="C43" s="25" t="n">
        <f aca="false">C20*100/C$6</f>
        <v>2.37201984751301</v>
      </c>
      <c r="D43" s="25" t="n">
        <f aca="false">D20*100/D$6</f>
        <v>1.4502809075000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02966720031736</v>
      </c>
      <c r="C44" s="25" t="n">
        <f aca="false">C21*100/C$6</f>
        <v>1.71639945487743</v>
      </c>
      <c r="D44" s="25" t="n">
        <f aca="false">D21*100/D$6</f>
        <v>2.39523531759433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2.56322343907173</v>
      </c>
      <c r="C45" s="25" t="n">
        <f aca="false">C22*100/C$6</f>
        <v>0.90082031476093</v>
      </c>
      <c r="D45" s="25" t="n">
        <f aca="false">D22*100/D$6</f>
        <v>4.50311607773309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28387855432611</v>
      </c>
      <c r="C46" s="25" t="n">
        <f aca="false">C23*100/C$6</f>
        <v>1.46330683139611</v>
      </c>
      <c r="D46" s="25" t="n">
        <f aca="false">D23*100/D$6</f>
        <v>1.07389555767046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0892566198659734</v>
      </c>
      <c r="C47" s="25" t="s">
        <v>28</v>
      </c>
      <c r="D47" s="25" t="n">
        <f aca="false">D24*100/D$6</f>
        <v>0.19341172136432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0:13Z</cp:lastPrinted>
  <dcterms:modified xsi:type="dcterms:W3CDTF">2010-01-04T04:59:21Z</dcterms:modified>
  <cp:revision>0</cp:revision>
  <dc:subject/>
  <dc:title/>
</cp:coreProperties>
</file>