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64763</v>
      </c>
      <c r="C6" s="11" t="n">
        <v>195659</v>
      </c>
      <c r="D6" s="11" t="n">
        <v>169104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38476</v>
      </c>
      <c r="C8" s="13" t="n">
        <v>130850</v>
      </c>
      <c r="D8" s="13" t="n">
        <v>107626</v>
      </c>
    </row>
    <row r="9" s="15" customFormat="true" ht="21.75" hidden="false" customHeight="false" outlineLevel="0" collapsed="false">
      <c r="A9" s="14" t="s">
        <v>8</v>
      </c>
      <c r="B9" s="13" t="n">
        <v>88</v>
      </c>
      <c r="C9" s="13" t="n">
        <v>88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2123</v>
      </c>
      <c r="C10" s="13" t="n">
        <v>2123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27848</v>
      </c>
      <c r="C11" s="13" t="n">
        <v>13911</v>
      </c>
      <c r="D11" s="13" t="n">
        <v>13936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683</v>
      </c>
      <c r="C12" s="13" t="n">
        <v>683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21180</v>
      </c>
      <c r="C13" s="13" t="n">
        <v>15699</v>
      </c>
      <c r="D13" s="13" t="n">
        <v>5481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26480</v>
      </c>
      <c r="C15" s="13" t="n">
        <v>11467</v>
      </c>
      <c r="D15" s="13" t="n">
        <v>15013</v>
      </c>
    </row>
    <row r="16" s="20" customFormat="true" ht="21.75" hidden="false" customHeight="false" outlineLevel="0" collapsed="false">
      <c r="A16" s="19" t="s">
        <v>16</v>
      </c>
      <c r="B16" s="13" t="n">
        <v>17052</v>
      </c>
      <c r="C16" s="13" t="n">
        <v>3609</v>
      </c>
      <c r="D16" s="13" t="n">
        <v>13443</v>
      </c>
    </row>
    <row r="17" customFormat="false" ht="21.75" hidden="false" customHeight="false" outlineLevel="0" collapsed="false">
      <c r="A17" s="20" t="s">
        <v>17</v>
      </c>
      <c r="B17" s="13" t="n">
        <v>3461</v>
      </c>
      <c r="C17" s="13" t="n">
        <v>3386</v>
      </c>
      <c r="D17" s="13" t="n">
        <v>75</v>
      </c>
    </row>
    <row r="18" customFormat="false" ht="21.75" hidden="false" customHeight="false" outlineLevel="0" collapsed="false">
      <c r="A18" s="20" t="s">
        <v>18</v>
      </c>
      <c r="B18" s="13" t="n">
        <v>1425</v>
      </c>
      <c r="C18" s="13" t="n">
        <v>582</v>
      </c>
      <c r="D18" s="13" t="n">
        <v>843</v>
      </c>
    </row>
    <row r="19" customFormat="false" ht="21.75" hidden="false" customHeight="false" outlineLevel="0" collapsed="false">
      <c r="A19" s="20" t="s">
        <v>19</v>
      </c>
      <c r="B19" s="13" t="n">
        <v>1551</v>
      </c>
      <c r="C19" s="13" t="n">
        <v>1197</v>
      </c>
      <c r="D19" s="13" t="n">
        <v>354</v>
      </c>
    </row>
    <row r="20" customFormat="false" ht="21.75" hidden="false" customHeight="false" outlineLevel="0" collapsed="false">
      <c r="A20" s="1" t="s">
        <v>20</v>
      </c>
      <c r="B20" s="13" t="n">
        <v>7935</v>
      </c>
      <c r="C20" s="13" t="n">
        <v>5381</v>
      </c>
      <c r="D20" s="13" t="n">
        <v>2554</v>
      </c>
    </row>
    <row r="21" customFormat="false" ht="21.75" hidden="false" customHeight="false" outlineLevel="0" collapsed="false">
      <c r="A21" s="1" t="s">
        <v>21</v>
      </c>
      <c r="B21" s="13" t="n">
        <v>6148</v>
      </c>
      <c r="C21" s="13" t="n">
        <v>3233</v>
      </c>
      <c r="D21" s="13" t="n">
        <v>2915</v>
      </c>
    </row>
    <row r="22" customFormat="false" ht="21.75" hidden="false" customHeight="false" outlineLevel="0" collapsed="false">
      <c r="A22" s="1" t="s">
        <v>22</v>
      </c>
      <c r="B22" s="13" t="n">
        <v>6558</v>
      </c>
      <c r="C22" s="13" t="n">
        <v>1243</v>
      </c>
      <c r="D22" s="13" t="n">
        <v>5315</v>
      </c>
    </row>
    <row r="23" customFormat="false" ht="21.75" hidden="false" customHeight="false" outlineLevel="0" collapsed="false">
      <c r="A23" s="1" t="s">
        <v>23</v>
      </c>
      <c r="B23" s="13" t="n">
        <v>2653</v>
      </c>
      <c r="C23" s="13" t="n">
        <v>1732</v>
      </c>
      <c r="D23" s="13" t="n">
        <v>921</v>
      </c>
    </row>
    <row r="24" customFormat="false" ht="21.75" hidden="false" customHeight="false" outlineLevel="0" collapsed="false">
      <c r="A24" s="1" t="s">
        <v>24</v>
      </c>
      <c r="B24" s="13" t="n">
        <v>1101</v>
      </c>
      <c r="C24" s="13" t="n">
        <v>474</v>
      </c>
      <c r="D24" s="13" t="n">
        <v>627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258493871</v>
      </c>
      <c r="C29" s="23" t="n">
        <f aca="false">SUM(C31:C49)</f>
        <v>99.9994889067204</v>
      </c>
      <c r="D29" s="23" t="n">
        <f aca="false">SUM(D31:D49)</f>
        <v>99.9994086479326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65.3783415532825</v>
      </c>
      <c r="C31" s="25" t="n">
        <f aca="false">C8*100/C$6</f>
        <v>66.8765556401699</v>
      </c>
      <c r="D31" s="25" t="n">
        <f aca="false">D8*100/D$6</f>
        <v>63.6448576024222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0241252539320052</v>
      </c>
      <c r="C32" s="25" t="n">
        <f aca="false">C9*100/C$6</f>
        <v>0.044976208607833</v>
      </c>
      <c r="D32" s="25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$6</f>
        <v>0.582021751109625</v>
      </c>
      <c r="C33" s="25" t="n">
        <f aca="false">C10*100/C$6</f>
        <v>1.08505103266397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7.63454626702818</v>
      </c>
      <c r="C34" s="25" t="n">
        <f aca="false">C11*100/C$6</f>
        <v>7.10981861299506</v>
      </c>
      <c r="D34" s="25" t="n">
        <f aca="false">D11*100/D$6</f>
        <v>8.24108241082411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187244868585904</v>
      </c>
      <c r="C35" s="25" t="n">
        <f aca="false">C12*100/C$6</f>
        <v>0.34907670999034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5.80650998045306</v>
      </c>
      <c r="C36" s="25" t="n">
        <f aca="false">C13*100/C$6</f>
        <v>8.02365339698148</v>
      </c>
      <c r="D36" s="25" t="n">
        <f aca="false">D13*100/D$6</f>
        <v>3.24120068123758</v>
      </c>
    </row>
    <row r="37" customFormat="false" ht="21.75" hidden="false" customHeight="false" outlineLevel="0" collapsed="false">
      <c r="A37" s="14" t="s">
        <v>14</v>
      </c>
      <c r="B37" s="25" t="n">
        <f aca="false">B14*100/B$6</f>
        <v>0</v>
      </c>
      <c r="C37" s="25" t="n">
        <f aca="false">C14*100/C$6</f>
        <v>0</v>
      </c>
      <c r="D37" s="25" t="n">
        <f aca="false">D14*100/D$6</f>
        <v>0</v>
      </c>
    </row>
    <row r="38" customFormat="false" ht="21.75" hidden="false" customHeight="false" outlineLevel="0" collapsed="false">
      <c r="A38" s="18" t="s">
        <v>15</v>
      </c>
      <c r="B38" s="25" t="n">
        <f aca="false">B15*100/B$6</f>
        <v>7.25950822863065</v>
      </c>
      <c r="C38" s="25" t="n">
        <f aca="false">C15*100/C$6</f>
        <v>5.86070663756842</v>
      </c>
      <c r="D38" s="25" t="n">
        <f aca="false">D15*100/D$6</f>
        <v>8.87796858737818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4.67481625055173</v>
      </c>
      <c r="C39" s="25" t="n">
        <f aca="false">C16*100/C$6</f>
        <v>1.84453564620079</v>
      </c>
      <c r="D39" s="25" t="n">
        <f aca="false">D16*100/D$6</f>
        <v>7.94954584161226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948835271121249</v>
      </c>
      <c r="C40" s="25" t="n">
        <f aca="false">C17*100/C$6</f>
        <v>1.7305618448423</v>
      </c>
      <c r="D40" s="25" t="n">
        <f aca="false">D17*100/D$6</f>
        <v>0.0443514050525121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390664623330765</v>
      </c>
      <c r="C41" s="25" t="n">
        <f aca="false">C18*100/C$6</f>
        <v>0.297456288747259</v>
      </c>
      <c r="D41" s="25" t="n">
        <f aca="false">D18*100/D$6</f>
        <v>0.498509792790236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425207600551591</v>
      </c>
      <c r="C42" s="25" t="n">
        <f aca="false">C19*100/C$6</f>
        <v>0.611778655722456</v>
      </c>
      <c r="D42" s="25" t="n">
        <f aca="false">D19*100/D$6</f>
        <v>0.209338631847857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17538511307342</v>
      </c>
      <c r="C43" s="25" t="n">
        <f aca="false">C20*100/C$6</f>
        <v>2.75019293771306</v>
      </c>
      <c r="D43" s="25" t="n">
        <f aca="false">D20*100/D$6</f>
        <v>1.5103131800548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1.685477967886</v>
      </c>
      <c r="C44" s="25" t="n">
        <f aca="false">C21*100/C$6</f>
        <v>1.65236457305823</v>
      </c>
      <c r="D44" s="25" t="n">
        <f aca="false">D21*100/D$6</f>
        <v>1.7237912763743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79787971916011</v>
      </c>
      <c r="C45" s="25" t="n">
        <f aca="false">C22*100/C$6</f>
        <v>0.635288946585641</v>
      </c>
      <c r="D45" s="25" t="n">
        <f aca="false">D22*100/D$6</f>
        <v>3.14303623805469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0.727321575927383</v>
      </c>
      <c r="C46" s="25" t="n">
        <f aca="false">C23*100/C$6</f>
        <v>0.885213560326895</v>
      </c>
      <c r="D46" s="25" t="n">
        <f aca="false">D23*100/D$6</f>
        <v>0.544635254044848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301839824762928</v>
      </c>
      <c r="C47" s="25" t="n">
        <f aca="false">C24*100/C$6</f>
        <v>0.242258214546737</v>
      </c>
      <c r="D47" s="25" t="n">
        <f aca="false">D24*100/D$6</f>
        <v>0.370777746239001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0:13Z</cp:lastPrinted>
  <dcterms:modified xsi:type="dcterms:W3CDTF">2010-01-04T07:07:12Z</dcterms:modified>
  <cp:revision>0</cp:revision>
  <dc:subject/>
  <dc:title/>
</cp:coreProperties>
</file>