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65252</v>
      </c>
      <c r="C6" s="11" t="n">
        <v>191125</v>
      </c>
      <c r="D6" s="11" t="n">
        <v>17412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07185</v>
      </c>
      <c r="C8" s="13" t="n">
        <v>109483</v>
      </c>
      <c r="D8" s="13" t="n">
        <v>97702</v>
      </c>
    </row>
    <row r="9" s="15" customFormat="true" ht="21.75" hidden="false" customHeight="false" outlineLevel="0" collapsed="false">
      <c r="A9" s="14" t="s">
        <v>8</v>
      </c>
      <c r="B9" s="13" t="n">
        <v>2223</v>
      </c>
      <c r="C9" s="13" t="n">
        <v>2223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1425</v>
      </c>
      <c r="C10" s="13" t="n">
        <v>1425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34706</v>
      </c>
      <c r="C11" s="13" t="n">
        <v>13780</v>
      </c>
      <c r="D11" s="13" t="n">
        <v>20925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238</v>
      </c>
      <c r="C12" s="13" t="n">
        <v>238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26530</v>
      </c>
      <c r="C13" s="13" t="n">
        <v>19390</v>
      </c>
      <c r="D13" s="13" t="n">
        <v>7140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2682</v>
      </c>
      <c r="C15" s="13" t="n">
        <v>15839</v>
      </c>
      <c r="D15" s="13" t="n">
        <v>16844</v>
      </c>
    </row>
    <row r="16" s="20" customFormat="true" ht="21.75" hidden="false" customHeight="false" outlineLevel="0" collapsed="false">
      <c r="A16" s="19" t="s">
        <v>16</v>
      </c>
      <c r="B16" s="13" t="n">
        <v>18803</v>
      </c>
      <c r="C16" s="13" t="n">
        <v>4891</v>
      </c>
      <c r="D16" s="13" t="n">
        <v>13912</v>
      </c>
    </row>
    <row r="17" customFormat="false" ht="21.75" hidden="false" customHeight="false" outlineLevel="0" collapsed="false">
      <c r="A17" s="20" t="s">
        <v>17</v>
      </c>
      <c r="B17" s="13" t="n">
        <v>4801</v>
      </c>
      <c r="C17" s="13" t="n">
        <v>4801</v>
      </c>
      <c r="D17" s="13" t="s">
        <v>9</v>
      </c>
    </row>
    <row r="18" customFormat="false" ht="21.75" hidden="false" customHeight="false" outlineLevel="0" collapsed="false">
      <c r="A18" s="20" t="s">
        <v>18</v>
      </c>
      <c r="B18" s="13" t="n">
        <v>1445</v>
      </c>
      <c r="C18" s="13" t="n">
        <v>779</v>
      </c>
      <c r="D18" s="13" t="n">
        <v>666</v>
      </c>
    </row>
    <row r="19" customFormat="false" ht="21.75" hidden="false" customHeight="false" outlineLevel="0" collapsed="false">
      <c r="A19" s="20" t="s">
        <v>19</v>
      </c>
      <c r="B19" s="13" t="n">
        <v>3237</v>
      </c>
      <c r="C19" s="13" t="n">
        <v>2461</v>
      </c>
      <c r="D19" s="13" t="n">
        <v>776</v>
      </c>
    </row>
    <row r="20" customFormat="false" ht="21.75" hidden="false" customHeight="false" outlineLevel="0" collapsed="false">
      <c r="A20" s="1" t="s">
        <v>20</v>
      </c>
      <c r="B20" s="13" t="n">
        <v>10560</v>
      </c>
      <c r="C20" s="13" t="n">
        <v>6512</v>
      </c>
      <c r="D20" s="13" t="n">
        <v>4048</v>
      </c>
    </row>
    <row r="21" customFormat="false" ht="21.75" hidden="false" customHeight="false" outlineLevel="0" collapsed="false">
      <c r="A21" s="1" t="s">
        <v>21</v>
      </c>
      <c r="B21" s="13" t="n">
        <v>8679</v>
      </c>
      <c r="C21" s="13" t="n">
        <v>3724</v>
      </c>
      <c r="D21" s="13" t="n">
        <v>4955</v>
      </c>
    </row>
    <row r="22" customFormat="false" ht="21.75" hidden="false" customHeight="false" outlineLevel="0" collapsed="false">
      <c r="A22" s="1" t="s">
        <v>22</v>
      </c>
      <c r="B22" s="13" t="n">
        <v>6799</v>
      </c>
      <c r="C22" s="13" t="n">
        <v>1641</v>
      </c>
      <c r="D22" s="13" t="n">
        <v>5158</v>
      </c>
    </row>
    <row r="23" customFormat="false" ht="21.75" hidden="false" customHeight="false" outlineLevel="0" collapsed="false">
      <c r="A23" s="1" t="s">
        <v>23</v>
      </c>
      <c r="B23" s="13" t="n">
        <v>4770</v>
      </c>
      <c r="C23" s="13" t="n">
        <v>3430</v>
      </c>
      <c r="D23" s="13" t="n">
        <v>1340</v>
      </c>
    </row>
    <row r="24" customFormat="false" ht="21.75" hidden="false" customHeight="false" outlineLevel="0" collapsed="false">
      <c r="A24" s="1" t="s">
        <v>24</v>
      </c>
      <c r="B24" s="13" t="n">
        <v>1168</v>
      </c>
      <c r="C24" s="13" t="n">
        <v>507</v>
      </c>
      <c r="D24" s="13" t="n">
        <v>661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262164204</v>
      </c>
      <c r="C29" s="23" t="n">
        <f aca="false">SUM(C31:C49)</f>
        <v>99.9994767822106</v>
      </c>
      <c r="D29" s="23" t="n">
        <f aca="false">SUM(D31:D49)</f>
        <v>100.000574296774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6.7238509303166</v>
      </c>
      <c r="C31" s="25" t="n">
        <f aca="false">C8*100/$C$6</f>
        <v>57.2834532374101</v>
      </c>
      <c r="D31" s="26" t="n">
        <f aca="false">D8*100/$D$6</f>
        <v>56.1099433743381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60862089735306</v>
      </c>
      <c r="C32" s="25" t="n">
        <f aca="false">C9*100/$C$6</f>
        <v>1.16311314584696</v>
      </c>
      <c r="D32" s="26" t="s">
        <v>9</v>
      </c>
    </row>
    <row r="33" s="15" customFormat="true" ht="21.75" hidden="false" customHeight="false" outlineLevel="0" collapsed="false">
      <c r="A33" s="14" t="s">
        <v>10</v>
      </c>
      <c r="B33" s="25" t="n">
        <f aca="false">B10*100/B6</f>
        <v>0.390141600867346</v>
      </c>
      <c r="C33" s="25" t="n">
        <f aca="false">C10*100/$C$6</f>
        <v>0.745585349901897</v>
      </c>
      <c r="D33" s="26" t="s">
        <v>9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9.50193291207167</v>
      </c>
      <c r="C34" s="25" t="n">
        <f aca="false">C11*100/$C$6</f>
        <v>7.20994113799869</v>
      </c>
      <c r="D34" s="26" t="n">
        <f aca="false">D11*100/$D$6</f>
        <v>12.0171599875952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0651604919343358</v>
      </c>
      <c r="C35" s="25" t="n">
        <f aca="false">C12*100/$C$6</f>
        <v>0.124525833878352</v>
      </c>
      <c r="D35" s="26" t="s">
        <v>9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7.26347836562154</v>
      </c>
      <c r="C36" s="25" t="n">
        <f aca="false">C13*100/$C$6</f>
        <v>10.1451929365598</v>
      </c>
      <c r="D36" s="26" t="n">
        <f aca="false">D13*100/$D$6</f>
        <v>4.10047896350918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8.94779494705026</v>
      </c>
      <c r="C38" s="25" t="n">
        <f aca="false">C15*100/$C$6</f>
        <v>8.28724656638326</v>
      </c>
      <c r="D38" s="26" t="n">
        <f aca="false">D15*100/$D$6</f>
        <v>9.67345485453063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5.14795264639208</v>
      </c>
      <c r="C39" s="25" t="n">
        <f aca="false">C16*100/$C$6</f>
        <v>2.55905820797907</v>
      </c>
      <c r="D39" s="26" t="n">
        <f aca="false">D16*100/$D$6</f>
        <v>7.9896167143333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1.31443496544851</v>
      </c>
      <c r="C40" s="25" t="n">
        <f aca="false">C17*100/$C$6</f>
        <v>2.51196860693264</v>
      </c>
      <c r="D40" s="26" t="s">
        <v>9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395617272458467</v>
      </c>
      <c r="C41" s="25" t="n">
        <f aca="false">C18*100/$C$6</f>
        <v>0.40758665794637</v>
      </c>
      <c r="D41" s="26" t="n">
        <f aca="false">D18*100/$D$6</f>
        <v>0.382481651218084</v>
      </c>
    </row>
    <row r="42" customFormat="false" ht="21.75" hidden="false" customHeight="false" outlineLevel="0" collapsed="false">
      <c r="A42" s="20" t="s">
        <v>28</v>
      </c>
      <c r="B42" s="25" t="n">
        <f aca="false">B19*100/B6</f>
        <v>0.886237447022877</v>
      </c>
      <c r="C42" s="25" t="n">
        <f aca="false">C19*100/$C$6</f>
        <v>1.28763897972531</v>
      </c>
      <c r="D42" s="26" t="n">
        <f aca="false">D19*100/$D$6</f>
        <v>0.445654296314163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8911546001117</v>
      </c>
      <c r="C43" s="25" t="n">
        <f aca="false">C20*100/$C$6</f>
        <v>3.40719424460432</v>
      </c>
      <c r="D43" s="26" t="n">
        <f aca="false">D20*100/$D$6</f>
        <v>2.32475333953574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37616768696681</v>
      </c>
      <c r="C44" s="25" t="n">
        <f aca="false">C21*100/$C$6</f>
        <v>1.94846304774362</v>
      </c>
      <c r="D44" s="26" t="n">
        <f aca="false">D21*100/$D$6</f>
        <v>2.8456405131916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86145455740147</v>
      </c>
      <c r="C45" s="25" t="n">
        <f aca="false">C22*100/$C$6</f>
        <v>0.858600392413342</v>
      </c>
      <c r="D45" s="26" t="n">
        <f aca="false">D22*100/$D$6</f>
        <v>2.96222275823254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30594767448228</v>
      </c>
      <c r="C46" s="25" t="n">
        <f aca="false">C23*100/$C$6</f>
        <v>1.7946370176586</v>
      </c>
      <c r="D46" s="26" t="n">
        <f aca="false">D23*100/$D$6</f>
        <v>0.769557676624973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319779220921446</v>
      </c>
      <c r="C47" s="25" t="n">
        <f aca="false">C24*100/$C$6</f>
        <v>0.265271419228254</v>
      </c>
      <c r="D47" s="26" t="n">
        <f aca="false">D24*100/$D$6</f>
        <v>0.37961016735008</v>
      </c>
    </row>
    <row r="48" customFormat="false" ht="21.75" hidden="false" customHeight="false" outlineLevel="0" collapsed="false">
      <c r="A48" s="1" t="s">
        <v>25</v>
      </c>
      <c r="B48" s="13" t="s">
        <v>9</v>
      </c>
      <c r="C48" s="13" t="s">
        <v>9</v>
      </c>
      <c r="D48" s="13" t="s">
        <v>9</v>
      </c>
    </row>
    <row r="49" customFormat="false" ht="21.75" hidden="false" customHeight="false" outlineLevel="0" collapsed="false">
      <c r="A49" s="20" t="s">
        <v>26</v>
      </c>
      <c r="B49" s="13" t="s">
        <v>9</v>
      </c>
      <c r="C49" s="13" t="s">
        <v>9</v>
      </c>
      <c r="D49" s="13" t="s">
        <v>9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29</v>
      </c>
    </row>
    <row r="53" customFormat="false" ht="21.75" hidden="false" customHeight="false" outlineLevel="0" collapsed="false">
      <c r="A53" s="29" t="s">
        <v>30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0:13Z</cp:lastPrinted>
  <dcterms:modified xsi:type="dcterms:W3CDTF">2010-01-23T20:36:50Z</dcterms:modified>
  <cp:revision>0</cp:revision>
  <dc:subject/>
  <dc:title/>
</cp:coreProperties>
</file>