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จังหวัดชัยภูมิ   ไตรมาสที่ </t>
    </r>
    <r>
      <rPr>
        <b val="true"/>
        <sz val="16"/>
        <rFont val="Angsana New"/>
        <family val="1"/>
      </rPr>
      <t xml:space="preserve">2 :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CordiaUPC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CordiaUPC"/>
        <family val="2"/>
        <charset val="222"/>
      </rPr>
      <t xml:space="preserve">.-</t>
    </r>
    <r>
      <rPr>
        <sz val="12"/>
        <rFont val="Noto Sans Devanagari"/>
        <family val="2"/>
      </rPr>
      <t xml:space="preserve">มิถุนายน </t>
    </r>
    <r>
      <rPr>
        <sz val="12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Angsana New"/>
      <family val="1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4" customFormat="true" ht="18" hidden="false" customHeight="true" outlineLevel="0" collapsed="false">
      <c r="A4" s="9"/>
      <c r="B4" s="10" t="s">
        <v>6</v>
      </c>
      <c r="C4" s="10"/>
      <c r="D4" s="10"/>
    </row>
    <row r="5" s="13" customFormat="true" ht="21.75" hidden="false" customHeight="true" outlineLevel="0" collapsed="false">
      <c r="A5" s="11" t="s">
        <v>7</v>
      </c>
      <c r="B5" s="12" t="n">
        <v>679124</v>
      </c>
      <c r="C5" s="12" t="n">
        <v>374753</v>
      </c>
      <c r="D5" s="12" t="n">
        <v>304371</v>
      </c>
    </row>
    <row r="6" s="16" customFormat="true" ht="18.6" hidden="false" customHeight="true" outlineLevel="0" collapsed="false">
      <c r="A6" s="14" t="s">
        <v>8</v>
      </c>
      <c r="B6" s="15" t="n">
        <v>409540</v>
      </c>
      <c r="C6" s="15" t="n">
        <v>234402</v>
      </c>
      <c r="D6" s="15" t="n">
        <v>175138</v>
      </c>
    </row>
    <row r="7" s="16" customFormat="true" ht="18.6" hidden="false" customHeight="true" outlineLevel="0" collapsed="false">
      <c r="A7" s="14" t="s">
        <v>9</v>
      </c>
      <c r="B7" s="15" t="n">
        <v>4599</v>
      </c>
      <c r="C7" s="15" t="n">
        <v>2869</v>
      </c>
      <c r="D7" s="15" t="n">
        <v>1730</v>
      </c>
    </row>
    <row r="8" s="16" customFormat="true" ht="18.6" hidden="false" customHeight="true" outlineLevel="0" collapsed="false">
      <c r="A8" s="14" t="s">
        <v>10</v>
      </c>
      <c r="B8" s="15" t="n">
        <f aca="false">SUM(C8:D8)</f>
        <v>0</v>
      </c>
      <c r="C8" s="15" t="s">
        <v>11</v>
      </c>
      <c r="D8" s="15" t="s">
        <v>11</v>
      </c>
      <c r="E8" s="16" t="s">
        <v>12</v>
      </c>
    </row>
    <row r="9" s="16" customFormat="true" ht="18.6" hidden="false" customHeight="true" outlineLevel="0" collapsed="false">
      <c r="A9" s="14" t="s">
        <v>13</v>
      </c>
      <c r="B9" s="15" t="n">
        <v>51037</v>
      </c>
      <c r="C9" s="15" t="n">
        <v>21575</v>
      </c>
      <c r="D9" s="15" t="n">
        <v>29462</v>
      </c>
    </row>
    <row r="10" s="16" customFormat="true" ht="18.6" hidden="false" customHeight="true" outlineLevel="0" collapsed="false">
      <c r="A10" s="14" t="s">
        <v>14</v>
      </c>
      <c r="B10" s="15" t="n">
        <v>1997</v>
      </c>
      <c r="C10" s="15" t="n">
        <v>1273</v>
      </c>
      <c r="D10" s="15" t="n">
        <v>724</v>
      </c>
      <c r="E10" s="16" t="s">
        <v>15</v>
      </c>
    </row>
    <row r="11" customFormat="false" ht="18.6" hidden="false" customHeight="true" outlineLevel="0" collapsed="false">
      <c r="A11" s="14" t="s">
        <v>16</v>
      </c>
      <c r="B11" s="15" t="n">
        <v>37895</v>
      </c>
      <c r="C11" s="15" t="n">
        <v>30688</v>
      </c>
      <c r="D11" s="15" t="n">
        <v>7207</v>
      </c>
    </row>
    <row r="12" customFormat="false" ht="18.6" hidden="false" customHeight="true" outlineLevel="0" collapsed="false">
      <c r="A12" s="14" t="s">
        <v>17</v>
      </c>
      <c r="B12" s="15"/>
      <c r="C12" s="17"/>
      <c r="D12" s="17"/>
    </row>
    <row r="13" customFormat="false" ht="18.6" hidden="false" customHeight="true" outlineLevel="0" collapsed="false">
      <c r="A13" s="18" t="s">
        <v>18</v>
      </c>
      <c r="B13" s="15" t="n">
        <v>75763</v>
      </c>
      <c r="C13" s="15" t="n">
        <v>35534</v>
      </c>
      <c r="D13" s="15" t="n">
        <v>40229</v>
      </c>
    </row>
    <row r="14" s="20" customFormat="true" ht="18.6" hidden="false" customHeight="true" outlineLevel="0" collapsed="false">
      <c r="A14" s="19" t="s">
        <v>19</v>
      </c>
      <c r="B14" s="15" t="n">
        <v>28791</v>
      </c>
      <c r="C14" s="15" t="n">
        <v>8597</v>
      </c>
      <c r="D14" s="15" t="n">
        <v>20194</v>
      </c>
    </row>
    <row r="15" customFormat="false" ht="20.25" hidden="false" customHeight="true" outlineLevel="0" collapsed="false">
      <c r="A15" s="21" t="s">
        <v>20</v>
      </c>
      <c r="B15" s="15" t="n">
        <v>4683</v>
      </c>
      <c r="C15" s="15" t="n">
        <v>4114</v>
      </c>
      <c r="D15" s="15" t="n">
        <v>569</v>
      </c>
    </row>
    <row r="16" customFormat="false" ht="18.75" hidden="false" customHeight="true" outlineLevel="0" collapsed="false">
      <c r="A16" s="21" t="s">
        <v>21</v>
      </c>
      <c r="B16" s="15" t="n">
        <v>6014</v>
      </c>
      <c r="C16" s="15" t="n">
        <v>2743</v>
      </c>
      <c r="D16" s="15" t="n">
        <v>3271</v>
      </c>
    </row>
    <row r="17" customFormat="false" ht="20.25" hidden="false" customHeight="true" outlineLevel="0" collapsed="false">
      <c r="A17" s="21" t="s">
        <v>22</v>
      </c>
      <c r="B17" s="15" t="n">
        <v>1831</v>
      </c>
      <c r="C17" s="15" t="n">
        <v>1507</v>
      </c>
      <c r="D17" s="15" t="n">
        <v>324</v>
      </c>
    </row>
    <row r="18" customFormat="false" ht="18.6" hidden="false" customHeight="true" outlineLevel="0" collapsed="false">
      <c r="A18" s="22" t="s">
        <v>23</v>
      </c>
      <c r="B18" s="23" t="n">
        <v>24135</v>
      </c>
      <c r="C18" s="23" t="n">
        <v>18059</v>
      </c>
      <c r="D18" s="23" t="n">
        <v>6076</v>
      </c>
    </row>
    <row r="19" customFormat="false" ht="18.6" hidden="false" customHeight="true" outlineLevel="0" collapsed="false">
      <c r="A19" s="24" t="s">
        <v>24</v>
      </c>
      <c r="B19" s="25" t="n">
        <v>14297</v>
      </c>
      <c r="C19" s="23" t="n">
        <v>7432</v>
      </c>
      <c r="D19" s="23" t="n">
        <v>6865</v>
      </c>
    </row>
    <row r="20" customFormat="false" ht="15.75" hidden="false" customHeight="true" outlineLevel="0" collapsed="false">
      <c r="A20" s="26" t="s">
        <v>25</v>
      </c>
      <c r="B20" s="25" t="n">
        <v>7902</v>
      </c>
      <c r="C20" s="23" t="n">
        <v>956</v>
      </c>
      <c r="D20" s="23" t="n">
        <v>6946</v>
      </c>
    </row>
    <row r="21" customFormat="false" ht="18.6" hidden="false" customHeight="true" outlineLevel="0" collapsed="false">
      <c r="A21" s="26" t="s">
        <v>26</v>
      </c>
      <c r="B21" s="23" t="n">
        <v>8808</v>
      </c>
      <c r="C21" s="23" t="n">
        <v>4214</v>
      </c>
      <c r="D21" s="23" t="n">
        <v>4594</v>
      </c>
    </row>
    <row r="22" customFormat="false" ht="18.6" hidden="false" customHeight="true" outlineLevel="0" collapsed="false">
      <c r="A22" s="24" t="s">
        <v>27</v>
      </c>
      <c r="B22" s="23" t="n">
        <v>1832</v>
      </c>
      <c r="C22" s="23" t="n">
        <v>790</v>
      </c>
      <c r="D22" s="23" t="n">
        <v>1042</v>
      </c>
    </row>
    <row r="23" customFormat="false" ht="18.6" hidden="false" customHeight="true" outlineLevel="0" collapsed="false">
      <c r="A23" s="24" t="s">
        <v>28</v>
      </c>
      <c r="B23" s="23" t="n">
        <f aca="false">SUM(C23:D23)</f>
        <v>0</v>
      </c>
      <c r="C23" s="27" t="s">
        <v>29</v>
      </c>
      <c r="D23" s="27" t="s">
        <v>29</v>
      </c>
    </row>
    <row r="24" s="30" customFormat="true" ht="21" hidden="false" customHeight="true" outlineLevel="0" collapsed="false">
      <c r="A24" s="28"/>
      <c r="B24" s="29" t="s">
        <v>30</v>
      </c>
      <c r="C24" s="29"/>
      <c r="D24" s="29"/>
    </row>
    <row r="25" s="13" customFormat="true" ht="19.5" hidden="false" customHeight="true" outlineLevel="0" collapsed="false">
      <c r="A25" s="11" t="s">
        <v>7</v>
      </c>
      <c r="B25" s="31" t="n">
        <v>100</v>
      </c>
      <c r="C25" s="31" t="n">
        <v>100</v>
      </c>
      <c r="D25" s="31" t="n">
        <v>100</v>
      </c>
    </row>
    <row r="26" s="16" customFormat="true" ht="18.6" hidden="false" customHeight="true" outlineLevel="0" collapsed="false">
      <c r="A26" s="14" t="s">
        <v>8</v>
      </c>
      <c r="B26" s="32" t="n">
        <f aca="false">B6/$B$5*100</f>
        <v>60.3041565310606</v>
      </c>
      <c r="C26" s="32" t="n">
        <f aca="false">C6/$C$5*100</f>
        <v>62.5483985451751</v>
      </c>
      <c r="D26" s="32" t="n">
        <f aca="false">D6/$D$5*100</f>
        <v>57.5409615239297</v>
      </c>
    </row>
    <row r="27" s="16" customFormat="true" ht="18.6" hidden="false" customHeight="true" outlineLevel="0" collapsed="false">
      <c r="A27" s="14" t="s">
        <v>9</v>
      </c>
      <c r="B27" s="32" t="n">
        <f aca="false">B7/$B$5*100</f>
        <v>0.677195917093197</v>
      </c>
      <c r="C27" s="32" t="n">
        <f aca="false">C7/$C$5*100</f>
        <v>0.765570922714428</v>
      </c>
      <c r="D27" s="32" t="n">
        <f aca="false">D7/$D$5*100</f>
        <v>0.568385292948408</v>
      </c>
    </row>
    <row r="28" s="16" customFormat="true" ht="18.6" hidden="false" customHeight="true" outlineLevel="0" collapsed="false">
      <c r="A28" s="14" t="s">
        <v>10</v>
      </c>
      <c r="B28" s="32" t="s">
        <v>29</v>
      </c>
      <c r="C28" s="32" t="s">
        <v>29</v>
      </c>
      <c r="D28" s="32" t="s">
        <v>29</v>
      </c>
    </row>
    <row r="29" s="16" customFormat="true" ht="18.6" hidden="false" customHeight="true" outlineLevel="0" collapsed="false">
      <c r="A29" s="14" t="s">
        <v>13</v>
      </c>
      <c r="B29" s="32" t="n">
        <f aca="false">B9/$B$5*100</f>
        <v>7.51512242241476</v>
      </c>
      <c r="C29" s="32" t="n">
        <f aca="false">C9/$C$5*100</f>
        <v>5.75712535990372</v>
      </c>
      <c r="D29" s="32" t="n">
        <f aca="false">D9/$D$5*100</f>
        <v>9.67963439355261</v>
      </c>
    </row>
    <row r="30" s="16" customFormat="true" ht="18.6" hidden="false" customHeight="true" outlineLevel="0" collapsed="false">
      <c r="A30" s="14" t="s">
        <v>14</v>
      </c>
      <c r="B30" s="32" t="n">
        <f aca="false">B10/$B$5*100</f>
        <v>0.294055282982195</v>
      </c>
      <c r="C30" s="32" t="n">
        <f aca="false">C10/$C$5*100</f>
        <v>0.339690409416336</v>
      </c>
      <c r="D30" s="32" t="n">
        <f aca="false">D10/$D$5*100</f>
        <v>0.237867602366848</v>
      </c>
    </row>
    <row r="31" customFormat="false" ht="18.6" hidden="false" customHeight="true" outlineLevel="0" collapsed="false">
      <c r="A31" s="14" t="s">
        <v>16</v>
      </c>
      <c r="B31" s="32" t="n">
        <f aca="false">B11/$B$5*100</f>
        <v>5.5799824479771</v>
      </c>
      <c r="C31" s="32" t="n">
        <f aca="false">C11/$C$5*100</f>
        <v>8.18886039604753</v>
      </c>
      <c r="D31" s="32" t="n">
        <f aca="false">D11/$D$5*100</f>
        <v>2.36783399206889</v>
      </c>
    </row>
    <row r="32" customFormat="false" ht="18.6" hidden="false" customHeight="true" outlineLevel="0" collapsed="false">
      <c r="A32" s="14" t="s">
        <v>17</v>
      </c>
      <c r="B32" s="32"/>
      <c r="C32" s="32"/>
      <c r="D32" s="32"/>
    </row>
    <row r="33" customFormat="false" ht="18.6" hidden="false" customHeight="true" outlineLevel="0" collapsed="false">
      <c r="A33" s="18" t="s">
        <v>18</v>
      </c>
      <c r="B33" s="32" t="n">
        <v>11.1</v>
      </c>
      <c r="C33" s="32" t="n">
        <f aca="false">C13/$C$5*100</f>
        <v>9.48197879670076</v>
      </c>
      <c r="D33" s="32" t="n">
        <f aca="false">D13/$D$5*100</f>
        <v>13.2170936127292</v>
      </c>
    </row>
    <row r="34" s="20" customFormat="true" ht="18.6" hidden="false" customHeight="true" outlineLevel="0" collapsed="false">
      <c r="A34" s="19" t="s">
        <v>19</v>
      </c>
      <c r="B34" s="32" t="n">
        <f aca="false">B14/$B$5*100</f>
        <v>4.23943197413138</v>
      </c>
      <c r="C34" s="32" t="n">
        <f aca="false">C14/$C$5*100</f>
        <v>2.2940443438745</v>
      </c>
      <c r="D34" s="32" t="n">
        <f aca="false">D14/$D$5*100</f>
        <v>6.63466624612726</v>
      </c>
    </row>
    <row r="35" customFormat="false" ht="19.5" hidden="false" customHeight="true" outlineLevel="0" collapsed="false">
      <c r="A35" s="21" t="s">
        <v>20</v>
      </c>
      <c r="B35" s="32" t="n">
        <f aca="false">B15/$B$5*100</f>
        <v>0.689564792291246</v>
      </c>
      <c r="C35" s="32" t="n">
        <f aca="false">C15/$C$5*100</f>
        <v>1.09778974417817</v>
      </c>
      <c r="D35" s="32" t="n">
        <f aca="false">D15/$D$5*100</f>
        <v>0.186942908489968</v>
      </c>
    </row>
    <row r="36" customFormat="false" ht="18.6" hidden="false" customHeight="true" outlineLevel="0" collapsed="false">
      <c r="A36" s="21" t="s">
        <v>21</v>
      </c>
      <c r="B36" s="32" t="n">
        <f aca="false">B16/$B$5*100</f>
        <v>0.885552564774621</v>
      </c>
      <c r="C36" s="32" t="n">
        <f aca="false">C16/$C$5*100</f>
        <v>0.731948776927736</v>
      </c>
      <c r="D36" s="32" t="n">
        <f aca="false">D16/$D$5*100</f>
        <v>1.07467531400823</v>
      </c>
    </row>
    <row r="37" customFormat="false" ht="20.25" hidden="false" customHeight="true" outlineLevel="0" collapsed="false">
      <c r="A37" s="21" t="s">
        <v>31</v>
      </c>
      <c r="B37" s="32" t="n">
        <f aca="false">B17/$B$5*100</f>
        <v>0.269612029614621</v>
      </c>
      <c r="C37" s="32" t="n">
        <f aca="false">C17/$C$5*100</f>
        <v>0.402131537305906</v>
      </c>
      <c r="D37" s="32" t="n">
        <f aca="false">D17/$D$5*100</f>
        <v>0.106449037523286</v>
      </c>
    </row>
    <row r="38" customFormat="false" ht="18.6" hidden="false" customHeight="true" outlineLevel="0" collapsed="false">
      <c r="A38" s="22" t="s">
        <v>23</v>
      </c>
      <c r="B38" s="32" t="n">
        <v>3.5</v>
      </c>
      <c r="C38" s="32" t="n">
        <f aca="false">C18/$C$5*100</f>
        <v>4.8189073869989</v>
      </c>
      <c r="D38" s="32" t="n">
        <f aca="false">D18/$D$5*100</f>
        <v>1.99624799997372</v>
      </c>
    </row>
    <row r="39" customFormat="false" ht="18.6" hidden="false" customHeight="true" outlineLevel="0" collapsed="false">
      <c r="A39" s="24" t="s">
        <v>24</v>
      </c>
      <c r="B39" s="32" t="n">
        <f aca="false">B19/$B$5*100</f>
        <v>2.10521200841084</v>
      </c>
      <c r="C39" s="32" t="n">
        <f aca="false">C19/$C$5*100</f>
        <v>1.98317291656104</v>
      </c>
      <c r="D39" s="32" t="n">
        <f aca="false">D19/$D$5*100</f>
        <v>2.25547111912764</v>
      </c>
    </row>
    <row r="40" customFormat="false" ht="18.6" hidden="false" customHeight="true" outlineLevel="0" collapsed="false">
      <c r="A40" s="26" t="s">
        <v>25</v>
      </c>
      <c r="B40" s="32" t="n">
        <f aca="false">B20/$B$5*100</f>
        <v>1.1635577597022</v>
      </c>
      <c r="C40" s="32" t="n">
        <f aca="false">C20/$C$5*100</f>
        <v>0.25510136009585</v>
      </c>
      <c r="D40" s="32" t="n">
        <f aca="false">D20/$D$5*100</f>
        <v>2.28208337850846</v>
      </c>
    </row>
    <row r="41" customFormat="false" ht="18.6" hidden="false" customHeight="true" outlineLevel="0" collapsed="false">
      <c r="A41" s="26" t="s">
        <v>26</v>
      </c>
      <c r="B41" s="32" t="n">
        <f aca="false">B21/$B$5*100</f>
        <v>1.29696491362402</v>
      </c>
      <c r="C41" s="32" t="n">
        <f aca="false">C21/$C$5*100</f>
        <v>1.12447398686602</v>
      </c>
      <c r="D41" s="32" t="n">
        <f aca="false">D21/$D$5*100</f>
        <v>1.50934221722832</v>
      </c>
    </row>
    <row r="42" customFormat="false" ht="18.6" hidden="false" customHeight="true" outlineLevel="0" collapsed="false">
      <c r="A42" s="24" t="s">
        <v>27</v>
      </c>
      <c r="B42" s="32" t="n">
        <f aca="false">B22/$B$5*100</f>
        <v>0.269759278128884</v>
      </c>
      <c r="C42" s="32" t="n">
        <f aca="false">C22/$C$5*100</f>
        <v>0.210805517234018</v>
      </c>
      <c r="D42" s="32" t="n">
        <f aca="false">D22/$D$5*100</f>
        <v>0.342345361417481</v>
      </c>
    </row>
    <row r="43" customFormat="false" ht="18.6" hidden="false" customHeight="true" outlineLevel="0" collapsed="false">
      <c r="A43" s="24" t="s">
        <v>28</v>
      </c>
      <c r="B43" s="32" t="s">
        <v>29</v>
      </c>
      <c r="C43" s="32" t="s">
        <v>29</v>
      </c>
      <c r="D43" s="32" t="s">
        <v>29</v>
      </c>
    </row>
    <row r="44" customFormat="false" ht="12.75" hidden="false" customHeight="true" outlineLevel="0" collapsed="false">
      <c r="A44" s="33"/>
      <c r="B44" s="34"/>
      <c r="C44" s="34"/>
      <c r="D44" s="34"/>
    </row>
    <row r="45" customFormat="false" ht="18" hidden="false" customHeight="true" outlineLevel="0" collapsed="false">
      <c r="A45" s="35" t="s">
        <v>32</v>
      </c>
      <c r="B45" s="36"/>
      <c r="C45" s="36"/>
      <c r="D45" s="36"/>
    </row>
    <row r="46" customFormat="false" ht="17.45" hidden="false" customHeight="true" outlineLevel="0" collapsed="false">
      <c r="A46" s="35" t="s">
        <v>33</v>
      </c>
      <c r="B46" s="36"/>
      <c r="C46" s="36"/>
      <c r="D46" s="36"/>
    </row>
    <row r="47" customFormat="false" ht="18" hidden="false" customHeight="true" outlineLevel="0" collapsed="false">
      <c r="B47" s="36"/>
      <c r="C47" s="36"/>
      <c r="D47" s="36"/>
    </row>
    <row r="48" customFormat="false" ht="18" hidden="false" customHeight="true" outlineLevel="0" collapsed="false">
      <c r="B48" s="36"/>
      <c r="C48" s="36"/>
      <c r="D48" s="36"/>
    </row>
    <row r="49" customFormat="false" ht="14.25" hidden="false" customHeight="true" outlineLevel="0" collapsed="false">
      <c r="B49" s="36"/>
      <c r="C49" s="36"/>
      <c r="D49" s="36"/>
    </row>
    <row r="50" customFormat="false" ht="14.25" hidden="false" customHeight="true" outlineLevel="0" collapsed="false">
      <c r="B50" s="36"/>
      <c r="C50" s="36"/>
      <c r="D50" s="36"/>
    </row>
    <row r="51" customFormat="false" ht="14.25" hidden="false" customHeight="true" outlineLevel="0" collapsed="false">
      <c r="B51" s="36"/>
      <c r="C51" s="36"/>
      <c r="D51" s="36"/>
    </row>
    <row r="52" customFormat="false" ht="14.25" hidden="false" customHeight="true" outlineLevel="0" collapsed="false">
      <c r="B52" s="36"/>
      <c r="C52" s="36"/>
      <c r="D52" s="36"/>
    </row>
    <row r="53" customFormat="false" ht="14.25" hidden="false" customHeight="true" outlineLevel="0" collapsed="false">
      <c r="B53" s="36"/>
      <c r="C53" s="36"/>
      <c r="D53" s="36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</sheetData>
  <mergeCells count="2">
    <mergeCell ref="B4:D4"/>
    <mergeCell ref="B24:D24"/>
  </mergeCells>
  <printOptions headings="false" gridLines="false" gridLinesSet="true" horizontalCentered="true" verticalCentered="false"/>
  <pageMargins left="1.18125" right="0.590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&amp;"Angsana New,Regular"&amp;14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09:42Z</dcterms:created>
  <dc:creator>CasperX</dc:creator>
  <dc:description/>
  <dc:language>en-US</dc:language>
  <cp:lastModifiedBy>CasperX</cp:lastModifiedBy>
  <dcterms:modified xsi:type="dcterms:W3CDTF">2009-10-22T06:23:09Z</dcterms:modified>
  <cp:revision>0</cp:revision>
  <dc:subject/>
  <dc:title/>
</cp:coreProperties>
</file>