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4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 จำแนกตามอุตสาหกรรม และเพศ  ไตรมาสที่ </t>
    </r>
    <r>
      <rPr>
        <b val="true"/>
        <sz val="14"/>
        <rFont val="Angsana New"/>
        <family val="1"/>
      </rPr>
      <t xml:space="preserve">3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2 </t>
    </r>
    <r>
      <rPr>
        <b val="true"/>
        <sz val="14"/>
        <rFont val="Noto Sans Devanagari"/>
        <family val="2"/>
      </rPr>
      <t xml:space="preserve">จังหวัดชัยภูมิ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t xml:space="preserve"> 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-</t>
  </si>
  <si>
    <t xml:space="preserve">  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รวมทั้งการประกันสังคมภาคบังคับ</t>
    </r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sz val="13"/>
        <rFont val="Noto Sans Devanagari"/>
        <family val="2"/>
      </rPr>
      <t xml:space="preserve"> ที่มา </t>
    </r>
    <r>
      <rPr>
        <sz val="13"/>
        <rFont val="CordiaUPC"/>
        <family val="2"/>
        <charset val="222"/>
      </rPr>
      <t xml:space="preserve">:  </t>
    </r>
    <r>
      <rPr>
        <sz val="13"/>
        <rFont val="Noto Sans Devanagari"/>
        <family val="2"/>
      </rPr>
      <t xml:space="preserve">สรุปผลการสำรวจโครงการสำรวจภาวะการทำงานของประชากร จังหวัดชัยภูมิ ไตรมาสที่ </t>
    </r>
    <r>
      <rPr>
        <sz val="13"/>
        <rFont val="CordiaUPC"/>
        <family val="2"/>
        <charset val="222"/>
      </rPr>
      <t xml:space="preserve">3 : </t>
    </r>
    <r>
      <rPr>
        <sz val="13"/>
        <rFont val="Noto Sans Devanagari"/>
        <family val="2"/>
      </rPr>
      <t xml:space="preserve">ก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ค</t>
    </r>
    <r>
      <rPr>
        <sz val="13"/>
        <rFont val="CordiaUPC"/>
        <family val="2"/>
        <charset val="222"/>
      </rPr>
      <t xml:space="preserve">.- </t>
    </r>
    <r>
      <rPr>
        <sz val="13"/>
        <rFont val="Noto Sans Devanagari"/>
        <family val="2"/>
      </rPr>
      <t xml:space="preserve">ก</t>
    </r>
    <r>
      <rPr>
        <sz val="13"/>
        <rFont val="CordiaUPC"/>
        <family val="2"/>
        <charset val="22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CordiaUPC"/>
        <family val="2"/>
        <charset val="222"/>
      </rPr>
      <t xml:space="preserve">.52</t>
    </r>
  </si>
  <si>
    <t xml:space="preserve"> 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b val="true"/>
      <sz val="12"/>
      <name val="Angsana New"/>
      <family val="1"/>
    </font>
    <font>
      <b val="true"/>
      <sz val="12"/>
      <name val="Noto Sans Devanagari"/>
      <family val="2"/>
    </font>
    <font>
      <b val="true"/>
      <sz val="16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2"/>
      <name val="Cordia New"/>
      <family val="2"/>
      <charset val="222"/>
    </font>
    <font>
      <sz val="16"/>
      <name val="Angsana New"/>
      <family val="1"/>
    </font>
    <font>
      <sz val="13"/>
      <name val="Noto Sans Devanagari"/>
      <family val="2"/>
    </font>
    <font>
      <sz val="13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372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3720" y="0"/>
          <a:ext cx="138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42"/>
    <col collapsed="false" customWidth="true" hidden="false" outlineLevel="0" max="5" min="5" style="1" width="1.56"/>
    <col collapsed="false" customWidth="false" hidden="false" outlineLevel="0" max="257" min="6" style="1" width="9.14"/>
  </cols>
  <sheetData>
    <row r="1" s="2" customFormat="true" ht="21.75" hidden="false" customHeight="true" outlineLevel="0" collapsed="false">
      <c r="A1" s="2" t="s">
        <v>0</v>
      </c>
      <c r="B1" s="3"/>
      <c r="C1" s="3"/>
      <c r="D1" s="3"/>
    </row>
    <row r="2" s="4" customFormat="true" ht="3.75" hidden="false" customHeight="true" outlineLevel="0" collapsed="false">
      <c r="B2" s="5"/>
      <c r="C2" s="5"/>
      <c r="D2" s="5"/>
    </row>
    <row r="3" s="2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10" customFormat="true" ht="18" hidden="false" customHeight="true" outlineLevel="0" collapsed="false">
      <c r="A4" s="8"/>
      <c r="B4" s="9" t="s">
        <v>5</v>
      </c>
      <c r="C4" s="9"/>
      <c r="D4" s="9"/>
    </row>
    <row r="5" s="13" customFormat="true" ht="16.5" hidden="false" customHeight="true" outlineLevel="0" collapsed="false">
      <c r="A5" s="11" t="s">
        <v>6</v>
      </c>
      <c r="B5" s="12" t="n">
        <v>681673</v>
      </c>
      <c r="C5" s="12" t="n">
        <v>386178</v>
      </c>
      <c r="D5" s="12" t="n">
        <v>295495</v>
      </c>
    </row>
    <row r="6" s="16" customFormat="true" ht="18.6" hidden="false" customHeight="true" outlineLevel="0" collapsed="false">
      <c r="A6" s="14" t="s">
        <v>7</v>
      </c>
      <c r="B6" s="15" t="n">
        <v>429060</v>
      </c>
      <c r="C6" s="15" t="n">
        <v>246664</v>
      </c>
      <c r="D6" s="15" t="n">
        <v>182396</v>
      </c>
    </row>
    <row r="7" s="16" customFormat="true" ht="18.6" hidden="false" customHeight="true" outlineLevel="0" collapsed="false">
      <c r="A7" s="14" t="s">
        <v>8</v>
      </c>
      <c r="B7" s="15" t="n">
        <v>6193</v>
      </c>
      <c r="C7" s="15" t="n">
        <v>4061</v>
      </c>
      <c r="D7" s="15" t="n">
        <v>2132</v>
      </c>
    </row>
    <row r="8" s="16" customFormat="true" ht="18.6" hidden="false" customHeight="true" outlineLevel="0" collapsed="false">
      <c r="A8" s="14" t="s">
        <v>9</v>
      </c>
      <c r="B8" s="15" t="n">
        <f aca="false">SUM(C8:D8)</f>
        <v>0</v>
      </c>
      <c r="C8" s="15" t="s">
        <v>10</v>
      </c>
      <c r="D8" s="15" t="s">
        <v>10</v>
      </c>
      <c r="E8" s="16" t="s">
        <v>11</v>
      </c>
    </row>
    <row r="9" s="16" customFormat="true" ht="18.6" hidden="false" customHeight="true" outlineLevel="0" collapsed="false">
      <c r="A9" s="14" t="s">
        <v>12</v>
      </c>
      <c r="B9" s="15" t="n">
        <v>66910</v>
      </c>
      <c r="C9" s="15" t="n">
        <v>34049</v>
      </c>
      <c r="D9" s="15" t="n">
        <v>32861</v>
      </c>
    </row>
    <row r="10" s="16" customFormat="true" ht="18.6" hidden="false" customHeight="true" outlineLevel="0" collapsed="false">
      <c r="A10" s="14" t="s">
        <v>13</v>
      </c>
      <c r="B10" s="15" t="n">
        <v>342</v>
      </c>
      <c r="C10" s="15" t="n">
        <v>342</v>
      </c>
      <c r="D10" s="15" t="s">
        <v>14</v>
      </c>
      <c r="E10" s="16" t="s">
        <v>15</v>
      </c>
    </row>
    <row r="11" customFormat="false" ht="18.6" hidden="false" customHeight="true" outlineLevel="0" collapsed="false">
      <c r="A11" s="14" t="s">
        <v>16</v>
      </c>
      <c r="B11" s="15" t="n">
        <v>28967</v>
      </c>
      <c r="C11" s="15" t="n">
        <v>25080</v>
      </c>
      <c r="D11" s="15" t="n">
        <v>3887</v>
      </c>
    </row>
    <row r="12" customFormat="false" ht="18.6" hidden="false" customHeight="true" outlineLevel="0" collapsed="false">
      <c r="A12" s="14" t="s">
        <v>17</v>
      </c>
      <c r="B12" s="15"/>
      <c r="C12" s="17"/>
      <c r="D12" s="17"/>
    </row>
    <row r="13" customFormat="false" ht="18.6" hidden="false" customHeight="true" outlineLevel="0" collapsed="false">
      <c r="A13" s="18" t="s">
        <v>18</v>
      </c>
      <c r="B13" s="15" t="n">
        <v>62867</v>
      </c>
      <c r="C13" s="15" t="n">
        <v>31653</v>
      </c>
      <c r="D13" s="15" t="n">
        <v>31214</v>
      </c>
    </row>
    <row r="14" s="20" customFormat="true" ht="18.6" hidden="false" customHeight="true" outlineLevel="0" collapsed="false">
      <c r="A14" s="19" t="s">
        <v>19</v>
      </c>
      <c r="B14" s="15" t="n">
        <v>23885</v>
      </c>
      <c r="C14" s="15" t="n">
        <v>8263</v>
      </c>
      <c r="D14" s="15" t="n">
        <v>15622</v>
      </c>
    </row>
    <row r="15" customFormat="false" ht="20.25" hidden="false" customHeight="true" outlineLevel="0" collapsed="false">
      <c r="A15" s="21" t="s">
        <v>20</v>
      </c>
      <c r="B15" s="15" t="n">
        <v>7238</v>
      </c>
      <c r="C15" s="15" t="n">
        <v>6793</v>
      </c>
      <c r="D15" s="15" t="n">
        <v>445</v>
      </c>
    </row>
    <row r="16" customFormat="false" ht="18.75" hidden="false" customHeight="true" outlineLevel="0" collapsed="false">
      <c r="A16" s="21" t="s">
        <v>21</v>
      </c>
      <c r="B16" s="15" t="n">
        <v>2541</v>
      </c>
      <c r="C16" s="15" t="n">
        <v>762</v>
      </c>
      <c r="D16" s="15" t="n">
        <v>1779</v>
      </c>
    </row>
    <row r="17" customFormat="false" ht="20.25" hidden="false" customHeight="true" outlineLevel="0" collapsed="false">
      <c r="A17" s="21" t="s">
        <v>22</v>
      </c>
      <c r="B17" s="15" t="n">
        <v>885</v>
      </c>
      <c r="C17" s="15" t="n">
        <v>585</v>
      </c>
      <c r="D17" s="15" t="n">
        <v>300</v>
      </c>
    </row>
    <row r="18" customFormat="false" ht="18.6" hidden="false" customHeight="true" outlineLevel="0" collapsed="false">
      <c r="A18" s="22" t="s">
        <v>23</v>
      </c>
      <c r="B18" s="23" t="n">
        <v>26157</v>
      </c>
      <c r="C18" s="23" t="n">
        <v>18668</v>
      </c>
      <c r="D18" s="23" t="n">
        <v>7489</v>
      </c>
    </row>
    <row r="19" customFormat="false" ht="18.6" hidden="false" customHeight="true" outlineLevel="0" collapsed="false">
      <c r="A19" s="24" t="s">
        <v>24</v>
      </c>
      <c r="B19" s="25" t="n">
        <v>12827</v>
      </c>
      <c r="C19" s="23" t="n">
        <v>5602</v>
      </c>
      <c r="D19" s="23" t="n">
        <v>7225</v>
      </c>
    </row>
    <row r="20" customFormat="false" ht="15.75" hidden="false" customHeight="true" outlineLevel="0" collapsed="false">
      <c r="A20" s="26" t="s">
        <v>25</v>
      </c>
      <c r="B20" s="25" t="n">
        <v>7667</v>
      </c>
      <c r="C20" s="23" t="n">
        <v>2248</v>
      </c>
      <c r="D20" s="23" t="n">
        <v>5419</v>
      </c>
    </row>
    <row r="21" customFormat="false" ht="18.6" hidden="false" customHeight="true" outlineLevel="0" collapsed="false">
      <c r="A21" s="26" t="s">
        <v>26</v>
      </c>
      <c r="B21" s="23" t="n">
        <v>4954</v>
      </c>
      <c r="C21" s="23" t="n">
        <v>1408</v>
      </c>
      <c r="D21" s="23" t="n">
        <v>3546</v>
      </c>
    </row>
    <row r="22" customFormat="false" ht="18.6" hidden="false" customHeight="true" outlineLevel="0" collapsed="false">
      <c r="A22" s="24" t="s">
        <v>27</v>
      </c>
      <c r="B22" s="23" t="n">
        <v>1180</v>
      </c>
      <c r="C22" s="23" t="s">
        <v>14</v>
      </c>
      <c r="D22" s="23" t="n">
        <v>1180</v>
      </c>
    </row>
    <row r="23" customFormat="false" ht="18.6" hidden="false" customHeight="true" outlineLevel="0" collapsed="false">
      <c r="A23" s="24" t="s">
        <v>28</v>
      </c>
      <c r="B23" s="23" t="n">
        <f aca="false">SUM(C23:D23)</f>
        <v>0</v>
      </c>
      <c r="C23" s="27" t="s">
        <v>14</v>
      </c>
      <c r="D23" s="27" t="s">
        <v>14</v>
      </c>
    </row>
    <row r="24" customFormat="false" ht="13.5" hidden="false" customHeight="true" outlineLevel="0" collapsed="false">
      <c r="A24" s="24" t="s">
        <v>29</v>
      </c>
      <c r="B24" s="23" t="n">
        <f aca="false">SUM(C24:D24)</f>
        <v>0</v>
      </c>
      <c r="C24" s="27" t="s">
        <v>14</v>
      </c>
      <c r="D24" s="27" t="s">
        <v>14</v>
      </c>
    </row>
    <row r="25" s="30" customFormat="true" ht="18" hidden="false" customHeight="true" outlineLevel="0" collapsed="false">
      <c r="A25" s="28"/>
      <c r="B25" s="29" t="s">
        <v>30</v>
      </c>
      <c r="C25" s="29"/>
      <c r="D25" s="29"/>
    </row>
    <row r="26" s="13" customFormat="true" ht="19.5" hidden="false" customHeight="true" outlineLevel="0" collapsed="false">
      <c r="A26" s="11" t="s">
        <v>6</v>
      </c>
      <c r="B26" s="31" t="n">
        <v>100</v>
      </c>
      <c r="C26" s="31" t="n">
        <v>100</v>
      </c>
      <c r="D26" s="31" t="n">
        <v>100</v>
      </c>
    </row>
    <row r="27" s="16" customFormat="true" ht="18.6" hidden="false" customHeight="true" outlineLevel="0" collapsed="false">
      <c r="A27" s="14" t="s">
        <v>7</v>
      </c>
      <c r="B27" s="32" t="n">
        <f aca="false">B6/$B$5*100</f>
        <v>62.9422024929842</v>
      </c>
      <c r="C27" s="32" t="n">
        <f aca="false">C6/$C$5*100</f>
        <v>63.8731362221566</v>
      </c>
      <c r="D27" s="32" t="n">
        <f aca="false">D6/$D$5*100</f>
        <v>61.7255791130138</v>
      </c>
    </row>
    <row r="28" s="16" customFormat="true" ht="18.6" hidden="false" customHeight="true" outlineLevel="0" collapsed="false">
      <c r="A28" s="14" t="s">
        <v>8</v>
      </c>
      <c r="B28" s="32" t="n">
        <f aca="false">B7/$B$5*100</f>
        <v>0.908500116624833</v>
      </c>
      <c r="C28" s="32" t="n">
        <v>1</v>
      </c>
      <c r="D28" s="32" t="n">
        <f aca="false">D7/$D$5*100</f>
        <v>0.721501209834346</v>
      </c>
    </row>
    <row r="29" s="16" customFormat="true" ht="18.6" hidden="false" customHeight="true" outlineLevel="0" collapsed="false">
      <c r="A29" s="14" t="s">
        <v>9</v>
      </c>
      <c r="B29" s="32" t="s">
        <v>14</v>
      </c>
      <c r="C29" s="32" t="s">
        <v>14</v>
      </c>
      <c r="D29" s="32" t="s">
        <v>14</v>
      </c>
    </row>
    <row r="30" s="16" customFormat="true" ht="18.6" hidden="false" customHeight="true" outlineLevel="0" collapsed="false">
      <c r="A30" s="14" t="s">
        <v>12</v>
      </c>
      <c r="B30" s="32" t="n">
        <f aca="false">B9/$B$5*100</f>
        <v>9.81555672587883</v>
      </c>
      <c r="C30" s="32" t="n">
        <f aca="false">C9/$C$5*100</f>
        <v>8.8169186230184</v>
      </c>
      <c r="D30" s="32" t="n">
        <f aca="false">D9/$D$5*100</f>
        <v>11.1206619401344</v>
      </c>
    </row>
    <row r="31" s="16" customFormat="true" ht="18.6" hidden="false" customHeight="true" outlineLevel="0" collapsed="false">
      <c r="A31" s="14" t="s">
        <v>13</v>
      </c>
      <c r="B31" s="32" t="n">
        <f aca="false">B10/$B$5*100</f>
        <v>0.0501706830107691</v>
      </c>
      <c r="C31" s="32" t="n">
        <f aca="false">C10/$C$5*100</f>
        <v>0.0885601976290726</v>
      </c>
      <c r="D31" s="32" t="s">
        <v>14</v>
      </c>
    </row>
    <row r="32" customFormat="false" ht="18.6" hidden="false" customHeight="true" outlineLevel="0" collapsed="false">
      <c r="A32" s="14" t="s">
        <v>16</v>
      </c>
      <c r="B32" s="32" t="n">
        <v>4.3</v>
      </c>
      <c r="C32" s="32" t="n">
        <f aca="false">C11/$C$5*100</f>
        <v>6.49441449279866</v>
      </c>
      <c r="D32" s="32" t="n">
        <f aca="false">D11/$D$5*100</f>
        <v>1.3154198886614</v>
      </c>
    </row>
    <row r="33" customFormat="false" ht="15.75" hidden="false" customHeight="true" outlineLevel="0" collapsed="false">
      <c r="A33" s="14" t="s">
        <v>17</v>
      </c>
      <c r="B33" s="32"/>
      <c r="C33" s="32"/>
      <c r="D33" s="32"/>
    </row>
    <row r="34" customFormat="false" ht="18.6" hidden="false" customHeight="true" outlineLevel="0" collapsed="false">
      <c r="A34" s="18" t="s">
        <v>18</v>
      </c>
      <c r="B34" s="32" t="n">
        <f aca="false">B13/$B$5*100</f>
        <v>9.22245710186556</v>
      </c>
      <c r="C34" s="32" t="n">
        <f aca="false">C13/$C$5*100</f>
        <v>8.19647934372233</v>
      </c>
      <c r="D34" s="32" t="n">
        <f aca="false">D13/$D$5*100</f>
        <v>10.5632921030813</v>
      </c>
    </row>
    <row r="35" s="20" customFormat="true" ht="18.6" hidden="false" customHeight="true" outlineLevel="0" collapsed="false">
      <c r="A35" s="19" t="s">
        <v>19</v>
      </c>
      <c r="B35" s="32" t="n">
        <f aca="false">B14/$B$5*100</f>
        <v>3.50387942605912</v>
      </c>
      <c r="C35" s="32" t="n">
        <f aca="false">C14/$C$5*100</f>
        <v>2.13968688014335</v>
      </c>
      <c r="D35" s="32" t="n">
        <f aca="false">D14/$D$5*100</f>
        <v>5.2867222795648</v>
      </c>
    </row>
    <row r="36" customFormat="false" ht="19.5" hidden="false" customHeight="true" outlineLevel="0" collapsed="false">
      <c r="A36" s="21" t="s">
        <v>20</v>
      </c>
      <c r="B36" s="32" t="n">
        <f aca="false">B15/$B$5*100</f>
        <v>1.06179942582441</v>
      </c>
      <c r="C36" s="32" t="n">
        <f aca="false">C15/$C$5*100</f>
        <v>1.75903339910611</v>
      </c>
      <c r="D36" s="32" t="n">
        <f aca="false">D15/$D$5*100</f>
        <v>0.150594764716831</v>
      </c>
    </row>
    <row r="37" customFormat="false" ht="18.6" hidden="false" customHeight="true" outlineLevel="0" collapsed="false">
      <c r="A37" s="21" t="s">
        <v>21</v>
      </c>
      <c r="B37" s="32" t="n">
        <f aca="false">B16/$B$5*100</f>
        <v>0.372759372895802</v>
      </c>
      <c r="C37" s="32" t="n">
        <f aca="false">C16/$C$5*100</f>
        <v>0.197318335068285</v>
      </c>
      <c r="D37" s="32" t="n">
        <f aca="false">D16/$D$5*100</f>
        <v>0.602040643665714</v>
      </c>
    </row>
    <row r="38" customFormat="false" ht="20.25" hidden="false" customHeight="true" outlineLevel="0" collapsed="false">
      <c r="A38" s="21" t="s">
        <v>31</v>
      </c>
      <c r="B38" s="32" t="n">
        <f aca="false">B17/$B$5*100</f>
        <v>0.129827644633131</v>
      </c>
      <c r="C38" s="32" t="n">
        <v>0.1</v>
      </c>
      <c r="D38" s="32" t="n">
        <f aca="false">D17/$D$5*100</f>
        <v>0.101524560483257</v>
      </c>
    </row>
    <row r="39" customFormat="false" ht="18.6" hidden="false" customHeight="true" outlineLevel="0" collapsed="false">
      <c r="A39" s="22" t="s">
        <v>23</v>
      </c>
      <c r="B39" s="32" t="n">
        <f aca="false">B18/$B$5*100</f>
        <v>3.83717706290259</v>
      </c>
      <c r="C39" s="32" t="n">
        <f aca="false">C18/$C$5*100</f>
        <v>4.83404026122669</v>
      </c>
      <c r="D39" s="32" t="n">
        <f aca="false">D18/$D$5*100</f>
        <v>2.5343914448637</v>
      </c>
    </row>
    <row r="40" customFormat="false" ht="18.6" hidden="false" customHeight="true" outlineLevel="0" collapsed="false">
      <c r="A40" s="24" t="s">
        <v>24</v>
      </c>
      <c r="B40" s="32" t="n">
        <f aca="false">B19/$B$5*100</f>
        <v>1.88169400871092</v>
      </c>
      <c r="C40" s="32" t="n">
        <f aca="false">C19/$C$5*100</f>
        <v>1.45062639508206</v>
      </c>
      <c r="D40" s="32" t="n">
        <v>2.5</v>
      </c>
    </row>
    <row r="41" customFormat="false" ht="18.6" hidden="false" customHeight="true" outlineLevel="0" collapsed="false">
      <c r="A41" s="26" t="s">
        <v>25</v>
      </c>
      <c r="B41" s="32" t="n">
        <f aca="false">B20/$B$5*100</f>
        <v>1.12473282644318</v>
      </c>
      <c r="C41" s="32" t="n">
        <f aca="false">C20/$C$5*100</f>
        <v>0.582114983246068</v>
      </c>
      <c r="D41" s="32" t="n">
        <f aca="false">D20/$D$5*100</f>
        <v>1.83387197752923</v>
      </c>
    </row>
    <row r="42" customFormat="false" ht="18.6" hidden="false" customHeight="true" outlineLevel="0" collapsed="false">
      <c r="A42" s="26" t="s">
        <v>26</v>
      </c>
      <c r="B42" s="32" t="n">
        <f aca="false">B21/$B$5*100</f>
        <v>0.726741414138451</v>
      </c>
      <c r="C42" s="32" t="n">
        <f aca="false">C21/$C$5*100</f>
        <v>0.364598708367644</v>
      </c>
      <c r="D42" s="32" t="n">
        <f aca="false">D21/$D$5*100</f>
        <v>1.2000203049121</v>
      </c>
    </row>
    <row r="43" customFormat="false" ht="18.6" hidden="false" customHeight="true" outlineLevel="0" collapsed="false">
      <c r="A43" s="24" t="s">
        <v>27</v>
      </c>
      <c r="B43" s="32" t="n">
        <f aca="false">B22/$B$5*100</f>
        <v>0.173103526177507</v>
      </c>
      <c r="C43" s="32" t="s">
        <v>14</v>
      </c>
      <c r="D43" s="32" t="n">
        <f aca="false">D22/$D$5*100</f>
        <v>0.399329937900811</v>
      </c>
    </row>
    <row r="44" customFormat="false" ht="18.6" hidden="false" customHeight="true" outlineLevel="0" collapsed="false">
      <c r="A44" s="24" t="s">
        <v>28</v>
      </c>
      <c r="B44" s="32" t="s">
        <v>14</v>
      </c>
      <c r="C44" s="32" t="s">
        <v>14</v>
      </c>
      <c r="D44" s="32" t="s">
        <v>14</v>
      </c>
    </row>
    <row r="45" customFormat="false" ht="12.75" hidden="false" customHeight="true" outlineLevel="0" collapsed="false">
      <c r="A45" s="33" t="s">
        <v>29</v>
      </c>
      <c r="B45" s="34" t="s">
        <v>14</v>
      </c>
      <c r="C45" s="34" t="s">
        <v>14</v>
      </c>
      <c r="D45" s="34" t="s">
        <v>14</v>
      </c>
    </row>
    <row r="46" customFormat="false" ht="12.75" hidden="false" customHeight="true" outlineLevel="0" collapsed="false">
      <c r="A46" s="10"/>
      <c r="B46" s="35"/>
      <c r="C46" s="35"/>
      <c r="D46" s="35"/>
    </row>
    <row r="47" customFormat="false" ht="24" hidden="false" customHeight="true" outlineLevel="0" collapsed="false">
      <c r="A47" s="36" t="s">
        <v>32</v>
      </c>
      <c r="B47" s="35"/>
      <c r="C47" s="35"/>
      <c r="D47" s="35"/>
    </row>
    <row r="48" customFormat="false" ht="24" hidden="false" customHeight="true" outlineLevel="0" collapsed="false">
      <c r="A48" s="36" t="s">
        <v>33</v>
      </c>
      <c r="B48" s="35"/>
      <c r="C48" s="35"/>
      <c r="D48" s="35"/>
    </row>
    <row r="49" customFormat="false" ht="18" hidden="false" customHeight="true" outlineLevel="0" collapsed="false">
      <c r="B49" s="35"/>
      <c r="C49" s="35"/>
      <c r="D49" s="35"/>
    </row>
    <row r="50" customFormat="false" ht="14.25" hidden="false" customHeight="true" outlineLevel="0" collapsed="false">
      <c r="B50" s="35"/>
      <c r="C50" s="35"/>
      <c r="D50" s="35"/>
    </row>
    <row r="51" customFormat="false" ht="14.25" hidden="false" customHeight="true" outlineLevel="0" collapsed="false">
      <c r="B51" s="35"/>
      <c r="C51" s="35"/>
      <c r="D51" s="35"/>
    </row>
    <row r="52" customFormat="false" ht="14.25" hidden="false" customHeight="true" outlineLevel="0" collapsed="false">
      <c r="B52" s="35"/>
      <c r="C52" s="35"/>
      <c r="D52" s="35"/>
    </row>
    <row r="53" customFormat="false" ht="14.25" hidden="false" customHeight="true" outlineLevel="0" collapsed="false">
      <c r="B53" s="35"/>
      <c r="C53" s="35"/>
      <c r="D53" s="35"/>
    </row>
    <row r="54" customFormat="false" ht="14.25" hidden="false" customHeight="true" outlineLevel="0" collapsed="false">
      <c r="B54" s="35"/>
      <c r="C54" s="35"/>
      <c r="D54" s="35"/>
    </row>
    <row r="55" customFormat="false" ht="14.25" hidden="false" customHeight="true" outlineLevel="0" collapsed="false">
      <c r="B55" s="35"/>
      <c r="C55" s="35"/>
      <c r="D55" s="35"/>
    </row>
    <row r="56" customFormat="false" ht="14.25" hidden="false" customHeight="true" outlineLevel="0" collapsed="false">
      <c r="B56" s="35"/>
      <c r="C56" s="35"/>
      <c r="D56" s="35"/>
    </row>
  </sheetData>
  <mergeCells count="2">
    <mergeCell ref="B4:D4"/>
    <mergeCell ref="B25:D25"/>
  </mergeCells>
  <printOptions headings="false" gridLines="false" gridLinesSet="true" horizontalCentered="true" verticalCentered="false"/>
  <pageMargins left="1.18125" right="0.59027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16 &amp;"Angsana New,Regular"&amp;14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2-01T04:19:19Z</cp:lastPrinted>
  <dcterms:modified xsi:type="dcterms:W3CDTF">2009-12-29T07:41:57Z</dcterms:modified>
  <cp:revision>0</cp:revision>
  <dc:subject/>
  <dc:title/>
</cp:coreProperties>
</file>