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 เฉียงเหนือ            </t>
  </si>
  <si>
    <t xml:space="preserve">  กาฬสินธุ์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ภาคตะวันออกเฉียงเหนือ            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 กาฬสินธุ์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__"/>
    <numFmt numFmtId="166" formatCode="#,##0______"/>
    <numFmt numFmtId="167" formatCode="#,##0"/>
    <numFmt numFmtId="168" formatCode="_-* #,##0.00_-;\-* #,##0.00_-;_-* \-??_-;_-@_-"/>
    <numFmt numFmtId="169" formatCode="\-______"/>
    <numFmt numFmtId="170" formatCode="_-* #,##0_-;\-* #,##0_-;_-* \-??_-;_-@_-"/>
    <numFmt numFmtId="171" formatCode="#,##0.0____"/>
    <numFmt numFmtId="172" formatCode="#,##0.0______"/>
    <numFmt numFmtId="173" formatCode="0.0"/>
    <numFmt numFmtId="174" formatCode="&quot;--&quot;______"/>
    <numFmt numFmtId="175" formatCode="#,##0________"/>
    <numFmt numFmtId="176" formatCode="\-________"/>
    <numFmt numFmtId="177" formatCode="#,##0.0________"/>
    <numFmt numFmtId="178" formatCode="&quot;--&quot;________"/>
    <numFmt numFmtId="179" formatCode="&quot;--&quot;____"/>
    <numFmt numFmtId="180" formatCode="@"/>
    <numFmt numFmtId="181" formatCode="#,##0.0"/>
    <numFmt numFmtId="182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7"/>
    <col collapsed="false" customWidth="true" hidden="true" outlineLevel="0" max="12" min="12" style="1" width="18.14"/>
    <col collapsed="false" customWidth="true" hidden="true" outlineLevel="0" max="13" min="13" style="1" width="16.71"/>
    <col collapsed="false" customWidth="true" hidden="true" outlineLevel="0" max="14" min="14" style="1" width="14.42"/>
    <col collapsed="false" customWidth="true" hidden="true" outlineLevel="0" max="16" min="15" style="1" width="13.71"/>
    <col collapsed="false" customWidth="true" hidden="true" outlineLevel="0" max="17" min="17" style="1" width="12.71"/>
    <col collapsed="false" customWidth="true" hidden="true" outlineLevel="0" max="20" min="18" style="1" width="11.71"/>
    <col collapsed="false" customWidth="true" hidden="true" outlineLevel="0" max="21" min="21" style="1" width="11.85"/>
    <col collapsed="false" customWidth="true" hidden="false" outlineLevel="0" max="22" min="22" style="2" width="10.56"/>
    <col collapsed="false" customWidth="false" hidden="false" outlineLevel="0" max="257" min="23" style="1" width="9.14"/>
  </cols>
  <sheetData>
    <row r="1" s="2" customFormat="true" ht="49.5" hidden="false" customHeight="true" outlineLevel="0" collapsed="false">
      <c r="V1" s="3" t="n">
        <v>18</v>
      </c>
    </row>
    <row r="2" s="5" customFormat="true" ht="26.1" hidden="false" customHeight="true" outlineLevel="0" collapsed="false">
      <c r="A2" s="4" t="s">
        <v>0</v>
      </c>
      <c r="L2" s="4"/>
      <c r="V2" s="6"/>
    </row>
    <row r="3" s="5" customFormat="true" ht="15" hidden="false" customHeight="true" outlineLevel="0" collapsed="false">
      <c r="A3" s="4"/>
      <c r="L3" s="4"/>
      <c r="V3" s="6"/>
    </row>
    <row r="4" s="10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"/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9"/>
    </row>
    <row r="5" s="10" customFormat="true" ht="23.25" hidden="false" customHeight="true" outlineLevel="0" collapsed="false">
      <c r="A5" s="11" t="s">
        <v>19</v>
      </c>
      <c r="B5" s="11" t="s">
        <v>20</v>
      </c>
      <c r="C5" s="11" t="s">
        <v>21</v>
      </c>
      <c r="D5" s="9"/>
      <c r="E5" s="11" t="s">
        <v>22</v>
      </c>
      <c r="F5" s="9"/>
      <c r="G5" s="11" t="s">
        <v>23</v>
      </c>
      <c r="H5" s="9"/>
      <c r="I5" s="11" t="s">
        <v>24</v>
      </c>
      <c r="J5" s="11" t="s">
        <v>25</v>
      </c>
      <c r="K5" s="11" t="s">
        <v>26</v>
      </c>
      <c r="L5" s="11" t="s">
        <v>19</v>
      </c>
      <c r="M5" s="11" t="s">
        <v>27</v>
      </c>
      <c r="N5" s="11" t="s">
        <v>28</v>
      </c>
      <c r="O5" s="11" t="s">
        <v>29</v>
      </c>
      <c r="P5" s="9"/>
      <c r="Q5" s="11" t="s">
        <v>30</v>
      </c>
      <c r="R5" s="11" t="s">
        <v>31</v>
      </c>
      <c r="S5" s="11" t="s">
        <v>32</v>
      </c>
      <c r="T5" s="11" t="s">
        <v>33</v>
      </c>
      <c r="U5" s="9"/>
      <c r="V5" s="9"/>
    </row>
    <row r="6" s="10" customFormat="true" ht="23.25" hidden="false" customHeight="true" outlineLevel="0" collapsed="false">
      <c r="A6" s="12"/>
      <c r="B6" s="12"/>
      <c r="C6" s="13" t="s">
        <v>34</v>
      </c>
      <c r="D6" s="12"/>
      <c r="E6" s="13" t="s">
        <v>35</v>
      </c>
      <c r="F6" s="12"/>
      <c r="G6" s="13" t="s">
        <v>36</v>
      </c>
      <c r="H6" s="12"/>
      <c r="I6" s="12"/>
      <c r="J6" s="12"/>
      <c r="K6" s="13" t="s">
        <v>37</v>
      </c>
      <c r="L6" s="12"/>
      <c r="M6" s="13" t="s">
        <v>38</v>
      </c>
      <c r="N6" s="13" t="s">
        <v>39</v>
      </c>
      <c r="O6" s="13" t="s">
        <v>40</v>
      </c>
      <c r="P6" s="12"/>
      <c r="Q6" s="13" t="s">
        <v>41</v>
      </c>
      <c r="R6" s="13" t="s">
        <v>42</v>
      </c>
      <c r="S6" s="13" t="s">
        <v>43</v>
      </c>
      <c r="T6" s="13" t="s">
        <v>44</v>
      </c>
      <c r="U6" s="12"/>
      <c r="V6" s="9"/>
    </row>
    <row r="7" s="10" customFormat="true" ht="23.25" hidden="false" customHeight="true" outlineLevel="0" collapsed="false">
      <c r="A7" s="9"/>
      <c r="B7" s="8" t="s">
        <v>45</v>
      </c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11" t="s">
        <v>45</v>
      </c>
      <c r="Q7" s="9"/>
      <c r="R7" s="9"/>
      <c r="S7" s="9"/>
      <c r="T7" s="9"/>
      <c r="U7" s="9"/>
      <c r="V7" s="9"/>
    </row>
    <row r="8" s="17" customFormat="true" ht="23.25" hidden="false" customHeight="true" outlineLevel="0" collapsed="false">
      <c r="A8" s="14" t="s">
        <v>46</v>
      </c>
      <c r="B8" s="15" t="n">
        <v>38371526</v>
      </c>
      <c r="C8" s="15" t="n">
        <v>15476683</v>
      </c>
      <c r="D8" s="16" t="n">
        <v>458235</v>
      </c>
      <c r="E8" s="16" t="n">
        <v>48173</v>
      </c>
      <c r="F8" s="16" t="n">
        <v>5300717</v>
      </c>
      <c r="G8" s="16" t="n">
        <v>105959</v>
      </c>
      <c r="H8" s="16" t="n">
        <v>2044052</v>
      </c>
      <c r="I8" s="16" t="n">
        <v>5871698</v>
      </c>
      <c r="J8" s="16" t="n">
        <v>2557392</v>
      </c>
      <c r="K8" s="16" t="n">
        <v>1111388</v>
      </c>
      <c r="L8" s="17" t="s">
        <v>47</v>
      </c>
      <c r="M8" s="18" t="n">
        <v>372307</v>
      </c>
      <c r="N8" s="18" t="n">
        <v>743350</v>
      </c>
      <c r="O8" s="18" t="n">
        <v>1365915</v>
      </c>
      <c r="P8" s="18" t="n">
        <v>1166968</v>
      </c>
      <c r="Q8" s="18" t="n">
        <v>714802</v>
      </c>
      <c r="R8" s="18" t="n">
        <v>786054</v>
      </c>
      <c r="S8" s="18" t="n">
        <v>224093</v>
      </c>
      <c r="T8" s="18" t="n">
        <v>3225</v>
      </c>
      <c r="U8" s="18" t="n">
        <v>20515</v>
      </c>
      <c r="V8" s="14"/>
    </row>
    <row r="9" customFormat="false" ht="23.25" hidden="false" customHeight="true" outlineLevel="0" collapsed="false">
      <c r="A9" s="19" t="s">
        <v>48</v>
      </c>
      <c r="B9" s="20" t="n">
        <v>20787267</v>
      </c>
      <c r="C9" s="20" t="n">
        <v>8724047</v>
      </c>
      <c r="D9" s="21" t="n">
        <v>350987</v>
      </c>
      <c r="E9" s="21" t="n">
        <v>36351</v>
      </c>
      <c r="F9" s="21" t="n">
        <v>2527621</v>
      </c>
      <c r="G9" s="21" t="n">
        <v>87333</v>
      </c>
      <c r="H9" s="21" t="n">
        <v>1754326</v>
      </c>
      <c r="I9" s="21" t="n">
        <v>3025336</v>
      </c>
      <c r="J9" s="21" t="n">
        <v>873731</v>
      </c>
      <c r="K9" s="21" t="n">
        <v>934576</v>
      </c>
      <c r="L9" s="22" t="s">
        <v>48</v>
      </c>
      <c r="M9" s="23" t="n">
        <v>163258</v>
      </c>
      <c r="N9" s="23" t="n">
        <v>443044</v>
      </c>
      <c r="O9" s="23" t="n">
        <v>859001</v>
      </c>
      <c r="P9" s="23" t="n">
        <v>450927</v>
      </c>
      <c r="Q9" s="23" t="n">
        <v>177703</v>
      </c>
      <c r="R9" s="23" t="n">
        <v>339060</v>
      </c>
      <c r="S9" s="23" t="n">
        <v>29996</v>
      </c>
      <c r="T9" s="23" t="n">
        <v>1250</v>
      </c>
      <c r="U9" s="23" t="n">
        <v>8718</v>
      </c>
    </row>
    <row r="10" customFormat="false" ht="23.25" hidden="false" customHeight="true" outlineLevel="0" collapsed="false">
      <c r="A10" s="19" t="s">
        <v>49</v>
      </c>
      <c r="B10" s="20" t="n">
        <v>17584259</v>
      </c>
      <c r="C10" s="20" t="n">
        <v>6752637</v>
      </c>
      <c r="D10" s="21" t="n">
        <v>107248</v>
      </c>
      <c r="E10" s="21" t="n">
        <v>11822</v>
      </c>
      <c r="F10" s="21" t="n">
        <v>2773096</v>
      </c>
      <c r="G10" s="21" t="n">
        <v>18626</v>
      </c>
      <c r="H10" s="21" t="n">
        <v>289726</v>
      </c>
      <c r="I10" s="21" t="n">
        <v>2846362</v>
      </c>
      <c r="J10" s="21" t="n">
        <v>1683660</v>
      </c>
      <c r="K10" s="21" t="n">
        <v>176811</v>
      </c>
      <c r="L10" s="22" t="s">
        <v>49</v>
      </c>
      <c r="M10" s="23" t="n">
        <v>209049</v>
      </c>
      <c r="N10" s="23" t="n">
        <v>300306</v>
      </c>
      <c r="O10" s="23" t="n">
        <v>506914</v>
      </c>
      <c r="P10" s="23" t="n">
        <v>716041</v>
      </c>
      <c r="Q10" s="23" t="n">
        <v>537099</v>
      </c>
      <c r="R10" s="23" t="n">
        <v>446993</v>
      </c>
      <c r="S10" s="23" t="n">
        <v>194097</v>
      </c>
      <c r="T10" s="23" t="n">
        <v>1975</v>
      </c>
      <c r="U10" s="23" t="n">
        <v>11797</v>
      </c>
    </row>
    <row r="11" s="17" customFormat="true" ht="23.25" hidden="false" customHeight="true" outlineLevel="0" collapsed="false">
      <c r="A11" s="24" t="s">
        <v>50</v>
      </c>
      <c r="B11" s="25" t="n">
        <v>12850448</v>
      </c>
      <c r="C11" s="25" t="n">
        <v>7450569</v>
      </c>
      <c r="D11" s="26" t="n">
        <v>93621</v>
      </c>
      <c r="E11" s="26" t="n">
        <v>5696</v>
      </c>
      <c r="F11" s="26" t="n">
        <v>1026431</v>
      </c>
      <c r="G11" s="26" t="n">
        <v>23612</v>
      </c>
      <c r="H11" s="26" t="n">
        <v>609178</v>
      </c>
      <c r="I11" s="26" t="n">
        <v>1493835</v>
      </c>
      <c r="J11" s="26" t="n">
        <v>531223</v>
      </c>
      <c r="K11" s="26" t="n">
        <v>163521</v>
      </c>
      <c r="L11" s="24" t="s">
        <v>51</v>
      </c>
      <c r="M11" s="27" t="n">
        <v>64539</v>
      </c>
      <c r="N11" s="27" t="n">
        <v>101517</v>
      </c>
      <c r="O11" s="27" t="n">
        <v>488136</v>
      </c>
      <c r="P11" s="27" t="n">
        <v>388270</v>
      </c>
      <c r="Q11" s="27" t="n">
        <v>213040</v>
      </c>
      <c r="R11" s="27" t="n">
        <v>155680</v>
      </c>
      <c r="S11" s="27" t="n">
        <v>41578</v>
      </c>
      <c r="T11" s="23" t="n">
        <v>0</v>
      </c>
      <c r="U11" s="23" t="n">
        <v>0</v>
      </c>
      <c r="V11" s="14"/>
    </row>
    <row r="12" customFormat="false" ht="23.25" hidden="false" customHeight="true" outlineLevel="0" collapsed="false">
      <c r="A12" s="19" t="s">
        <v>48</v>
      </c>
      <c r="B12" s="28" t="n">
        <v>7129119</v>
      </c>
      <c r="C12" s="28" t="n">
        <v>4170958</v>
      </c>
      <c r="D12" s="29" t="n">
        <v>77107</v>
      </c>
      <c r="E12" s="29" t="n">
        <v>5545</v>
      </c>
      <c r="F12" s="29" t="n">
        <v>457875</v>
      </c>
      <c r="G12" s="29" t="n">
        <v>21768</v>
      </c>
      <c r="H12" s="29" t="n">
        <v>533308</v>
      </c>
      <c r="I12" s="29" t="n">
        <v>805191</v>
      </c>
      <c r="J12" s="29" t="n">
        <v>177678</v>
      </c>
      <c r="K12" s="29" t="n">
        <v>147390</v>
      </c>
      <c r="L12" s="17" t="s">
        <v>48</v>
      </c>
      <c r="M12" s="30" t="n">
        <v>30585</v>
      </c>
      <c r="N12" s="30" t="n">
        <v>68510</v>
      </c>
      <c r="O12" s="30" t="n">
        <v>325879</v>
      </c>
      <c r="P12" s="30" t="n">
        <v>169820</v>
      </c>
      <c r="Q12" s="30" t="n">
        <v>63581</v>
      </c>
      <c r="R12" s="30" t="n">
        <v>68081</v>
      </c>
      <c r="S12" s="30" t="n">
        <v>5843</v>
      </c>
      <c r="T12" s="23" t="n">
        <v>0</v>
      </c>
      <c r="U12" s="23" t="n">
        <v>0</v>
      </c>
    </row>
    <row r="13" customFormat="false" ht="23.25" hidden="false" customHeight="true" outlineLevel="0" collapsed="false">
      <c r="A13" s="19" t="s">
        <v>49</v>
      </c>
      <c r="B13" s="28" t="n">
        <v>5721329</v>
      </c>
      <c r="C13" s="28" t="n">
        <v>3279611</v>
      </c>
      <c r="D13" s="29" t="n">
        <v>16514</v>
      </c>
      <c r="E13" s="29" t="n">
        <v>151</v>
      </c>
      <c r="F13" s="29" t="n">
        <v>568556</v>
      </c>
      <c r="G13" s="29" t="n">
        <v>1844</v>
      </c>
      <c r="H13" s="29" t="n">
        <v>75870</v>
      </c>
      <c r="I13" s="29" t="n">
        <v>688644</v>
      </c>
      <c r="J13" s="29" t="n">
        <v>353545</v>
      </c>
      <c r="K13" s="29" t="n">
        <v>16131</v>
      </c>
      <c r="L13" s="17" t="s">
        <v>49</v>
      </c>
      <c r="M13" s="30" t="n">
        <v>33954</v>
      </c>
      <c r="N13" s="30" t="n">
        <v>33007</v>
      </c>
      <c r="O13" s="30" t="n">
        <v>162257</v>
      </c>
      <c r="P13" s="30" t="n">
        <v>218450</v>
      </c>
      <c r="Q13" s="30" t="n">
        <v>149459</v>
      </c>
      <c r="R13" s="30" t="n">
        <v>87599</v>
      </c>
      <c r="S13" s="30" t="n">
        <v>35735</v>
      </c>
      <c r="T13" s="23" t="n">
        <v>0</v>
      </c>
      <c r="U13" s="23" t="n">
        <v>0</v>
      </c>
    </row>
    <row r="14" s="17" customFormat="true" ht="23.25" hidden="false" customHeight="true" outlineLevel="0" collapsed="false">
      <c r="A14" s="14" t="s">
        <v>52</v>
      </c>
      <c r="B14" s="31" t="n">
        <v>567555</v>
      </c>
      <c r="C14" s="31" t="n">
        <v>368313</v>
      </c>
      <c r="D14" s="32" t="n">
        <v>3612</v>
      </c>
      <c r="E14" s="33" t="n">
        <v>0</v>
      </c>
      <c r="F14" s="32" t="n">
        <v>26243</v>
      </c>
      <c r="G14" s="32" t="n">
        <v>1797</v>
      </c>
      <c r="H14" s="32" t="n">
        <v>27206</v>
      </c>
      <c r="I14" s="32" t="n">
        <v>54313</v>
      </c>
      <c r="J14" s="32" t="n">
        <v>20958</v>
      </c>
      <c r="K14" s="32" t="n">
        <v>5998</v>
      </c>
      <c r="L14" s="17" t="s">
        <v>53</v>
      </c>
      <c r="M14" s="34" t="n">
        <v>1196</v>
      </c>
      <c r="N14" s="34" t="n">
        <v>1608</v>
      </c>
      <c r="O14" s="34" t="n">
        <v>27896</v>
      </c>
      <c r="P14" s="34" t="n">
        <v>13629</v>
      </c>
      <c r="Q14" s="34" t="n">
        <v>7912</v>
      </c>
      <c r="R14" s="34" t="n">
        <v>4540</v>
      </c>
      <c r="S14" s="34" t="n">
        <v>2335</v>
      </c>
      <c r="T14" s="23" t="n">
        <v>0</v>
      </c>
      <c r="U14" s="23" t="n">
        <v>0</v>
      </c>
      <c r="V14" s="14"/>
    </row>
    <row r="15" customFormat="false" ht="23.25" hidden="false" customHeight="true" outlineLevel="0" collapsed="false">
      <c r="A15" s="19" t="s">
        <v>48</v>
      </c>
      <c r="B15" s="35" t="n">
        <v>312910</v>
      </c>
      <c r="C15" s="35" t="n">
        <v>205961</v>
      </c>
      <c r="D15" s="36" t="n">
        <v>2044</v>
      </c>
      <c r="E15" s="33" t="n">
        <v>0</v>
      </c>
      <c r="F15" s="36" t="n">
        <v>9421</v>
      </c>
      <c r="G15" s="36" t="n">
        <v>1797</v>
      </c>
      <c r="H15" s="36" t="n">
        <v>21262</v>
      </c>
      <c r="I15" s="36" t="n">
        <v>28629</v>
      </c>
      <c r="J15" s="36" t="n">
        <v>7052</v>
      </c>
      <c r="K15" s="36" t="n">
        <v>5945</v>
      </c>
      <c r="L15" s="17" t="s">
        <v>48</v>
      </c>
      <c r="M15" s="37" t="n">
        <v>625</v>
      </c>
      <c r="N15" s="37" t="n">
        <v>1295</v>
      </c>
      <c r="O15" s="37" t="n">
        <v>18598</v>
      </c>
      <c r="P15" s="37" t="n">
        <v>7375</v>
      </c>
      <c r="Q15" s="37" t="n">
        <v>837</v>
      </c>
      <c r="R15" s="37" t="n">
        <v>2021</v>
      </c>
      <c r="S15" s="38" t="n">
        <v>47</v>
      </c>
      <c r="T15" s="23" t="n">
        <v>0</v>
      </c>
      <c r="U15" s="23" t="n">
        <v>0</v>
      </c>
      <c r="V15" s="39"/>
    </row>
    <row r="16" customFormat="false" ht="23.25" hidden="false" customHeight="true" outlineLevel="0" collapsed="false">
      <c r="A16" s="22" t="s">
        <v>49</v>
      </c>
      <c r="B16" s="35" t="n">
        <v>254645</v>
      </c>
      <c r="C16" s="35" t="n">
        <v>162352</v>
      </c>
      <c r="D16" s="36" t="n">
        <v>1567</v>
      </c>
      <c r="E16" s="33" t="n">
        <v>0</v>
      </c>
      <c r="F16" s="36" t="n">
        <v>16822</v>
      </c>
      <c r="G16" s="40" t="n">
        <v>0</v>
      </c>
      <c r="H16" s="36" t="n">
        <v>5944</v>
      </c>
      <c r="I16" s="36" t="n">
        <v>25683</v>
      </c>
      <c r="J16" s="36" t="n">
        <v>13906</v>
      </c>
      <c r="K16" s="36" t="n">
        <v>53</v>
      </c>
      <c r="L16" s="17" t="s">
        <v>49</v>
      </c>
      <c r="M16" s="38" t="n">
        <v>572</v>
      </c>
      <c r="N16" s="37" t="n">
        <v>313</v>
      </c>
      <c r="O16" s="37" t="n">
        <v>9298</v>
      </c>
      <c r="P16" s="37" t="n">
        <v>6254</v>
      </c>
      <c r="Q16" s="37" t="n">
        <v>7075</v>
      </c>
      <c r="R16" s="37" t="n">
        <v>2519</v>
      </c>
      <c r="S16" s="37" t="n">
        <v>2288</v>
      </c>
      <c r="T16" s="23" t="n">
        <v>0</v>
      </c>
      <c r="U16" s="23" t="n">
        <v>0</v>
      </c>
    </row>
    <row r="17" customFormat="false" ht="23.25" hidden="false" customHeight="true" outlineLevel="0" collapsed="false">
      <c r="A17" s="41"/>
      <c r="B17" s="42" t="s">
        <v>54</v>
      </c>
      <c r="C17" s="42"/>
      <c r="D17" s="42"/>
      <c r="E17" s="42"/>
      <c r="F17" s="42"/>
      <c r="G17" s="42"/>
      <c r="H17" s="42"/>
      <c r="I17" s="42"/>
      <c r="J17" s="42"/>
      <c r="K17" s="42"/>
      <c r="L17" s="41"/>
      <c r="M17" s="43"/>
      <c r="N17" s="43"/>
      <c r="O17" s="43"/>
      <c r="P17" s="44" t="s">
        <v>54</v>
      </c>
      <c r="Q17" s="43"/>
      <c r="R17" s="43"/>
      <c r="S17" s="43"/>
      <c r="T17" s="45"/>
      <c r="U17" s="45"/>
    </row>
    <row r="18" s="17" customFormat="true" ht="23.25" hidden="false" customHeight="true" outlineLevel="0" collapsed="false">
      <c r="A18" s="14" t="s">
        <v>47</v>
      </c>
      <c r="B18" s="46" t="n">
        <v>100</v>
      </c>
      <c r="C18" s="46" t="n">
        <f aca="false">(C8/$B$8)*100</f>
        <v>40.3337698896833</v>
      </c>
      <c r="D18" s="47" t="n">
        <f aca="false">(D8/$B$8)*100</f>
        <v>1.19420582856152</v>
      </c>
      <c r="E18" s="47" t="n">
        <f aca="false">(E8/$B$8)*100</f>
        <v>0.125543612729919</v>
      </c>
      <c r="F18" s="47" t="n">
        <f aca="false">(F8/$B$8)*100</f>
        <v>13.8141938895003</v>
      </c>
      <c r="G18" s="47" t="n">
        <f aca="false">(G8/$B$8)*100</f>
        <v>0.276139656264909</v>
      </c>
      <c r="H18" s="47" t="n">
        <f aca="false">(H8/$B$8)*100</f>
        <v>5.32700211088816</v>
      </c>
      <c r="I18" s="47" t="n">
        <f aca="false">(I8/$B$8)*100</f>
        <v>15.3022269690291</v>
      </c>
      <c r="J18" s="47" t="n">
        <f aca="false">(J8/$B$8)*100</f>
        <v>6.66481703125385</v>
      </c>
      <c r="K18" s="47" t="n">
        <f aca="false">(K8/$B$8)*100</f>
        <v>2.89638728467562</v>
      </c>
      <c r="L18" s="17" t="s">
        <v>47</v>
      </c>
      <c r="M18" s="48" t="n">
        <f aca="false">(M8/$B$8)*100</f>
        <v>0.970268943695385</v>
      </c>
      <c r="N18" s="48" t="n">
        <f aca="false">(N8/$B$8)*100</f>
        <v>1.93724377810776</v>
      </c>
      <c r="O18" s="48" t="n">
        <f aca="false">(O8/$B$8)*100</f>
        <v>3.55970987445222</v>
      </c>
      <c r="P18" s="48" t="n">
        <f aca="false">(P8/$B$8)*100</f>
        <v>3.04123427356004</v>
      </c>
      <c r="Q18" s="48" t="n">
        <f aca="false">(Q8/$B$8)*100</f>
        <v>1.86284486053539</v>
      </c>
      <c r="R18" s="48" t="n">
        <f aca="false">(R8/$B$8)*100</f>
        <v>2.04853463477058</v>
      </c>
      <c r="S18" s="48" t="n">
        <f aca="false">(S8/$B$8)*100</f>
        <v>0.58400856927087</v>
      </c>
      <c r="T18" s="48" t="n">
        <f aca="false">(T8/$B$8)*100</f>
        <v>0.00840466965009419</v>
      </c>
      <c r="U18" s="48" t="n">
        <f aca="false">(U8/$B$8)*100</f>
        <v>0.0534641233710643</v>
      </c>
      <c r="V18" s="49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23.25" hidden="false" customHeight="true" outlineLevel="0" collapsed="false">
      <c r="A19" s="19" t="s">
        <v>48</v>
      </c>
      <c r="B19" s="51" t="n">
        <v>100</v>
      </c>
      <c r="C19" s="51" t="n">
        <f aca="false">(C9/$B$9)*100</f>
        <v>41.9682250677783</v>
      </c>
      <c r="D19" s="52" t="n">
        <f aca="false">(D9/$B$9)*100</f>
        <v>1.68847112032573</v>
      </c>
      <c r="E19" s="52" t="n">
        <f aca="false">(E9/$B$9)*100</f>
        <v>0.174871473003161</v>
      </c>
      <c r="F19" s="52" t="n">
        <f aca="false">(F9/$B$9)*100</f>
        <v>12.1594676202504</v>
      </c>
      <c r="G19" s="52" t="n">
        <f aca="false">(G9/$B$9)*100</f>
        <v>0.42012737893827</v>
      </c>
      <c r="H19" s="52" t="n">
        <f aca="false">(H9/$B$9)*100</f>
        <v>8.43942592357139</v>
      </c>
      <c r="I19" s="52" t="n">
        <f aca="false">(I9/$B$9)*100</f>
        <v>14.5537939162469</v>
      </c>
      <c r="J19" s="52" t="n">
        <f aca="false">(J9/$B$9)*100</f>
        <v>4.20320285490151</v>
      </c>
      <c r="K19" s="52" t="n">
        <f aca="false">(K9/$B$9)*100</f>
        <v>4.49590607557983</v>
      </c>
      <c r="L19" s="22" t="s">
        <v>48</v>
      </c>
      <c r="M19" s="53" t="n">
        <f aca="false">(M9/$B$9)*100</f>
        <v>0.785375008653134</v>
      </c>
      <c r="N19" s="53" t="n">
        <f aca="false">(N9/$B$9)*100</f>
        <v>2.13132394941577</v>
      </c>
      <c r="O19" s="53" t="n">
        <f aca="false">(O9/$B$9)*100</f>
        <v>4.13234216888637</v>
      </c>
      <c r="P19" s="53" t="n">
        <f aca="false">(P9/$B$9)*100</f>
        <v>2.16924620249502</v>
      </c>
      <c r="Q19" s="53" t="n">
        <f aca="false">(Q9/$B$9)*100</f>
        <v>0.854864663065135</v>
      </c>
      <c r="R19" s="53" t="n">
        <f aca="false">(R9/$B$9)*100</f>
        <v>1.63109465039344</v>
      </c>
      <c r="S19" s="53" t="n">
        <f aca="false">(S9/$B$9)*100</f>
        <v>0.144299873571644</v>
      </c>
      <c r="T19" s="53" t="n">
        <f aca="false">(T9/$B$9)*100</f>
        <v>0.00601329650501915</v>
      </c>
      <c r="U19" s="53" t="n">
        <f aca="false">(U9/$B$9)*100</f>
        <v>0.0419391351446056</v>
      </c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</row>
    <row r="20" customFormat="false" ht="23.25" hidden="false" customHeight="true" outlineLevel="0" collapsed="false">
      <c r="A20" s="19" t="s">
        <v>49</v>
      </c>
      <c r="B20" s="51" t="n">
        <v>100</v>
      </c>
      <c r="C20" s="51" t="n">
        <f aca="false">(C10/$B$10)*100</f>
        <v>38.4016011138144</v>
      </c>
      <c r="D20" s="52" t="n">
        <f aca="false">(D10/$B$10)*100</f>
        <v>0.609909123836267</v>
      </c>
      <c r="E20" s="52" t="n">
        <f aca="false">(E10/$B$10)*100</f>
        <v>0.0672305838989292</v>
      </c>
      <c r="F20" s="52" t="n">
        <f aca="false">(F10/$B$10)*100</f>
        <v>15.7703318632875</v>
      </c>
      <c r="G20" s="52" t="n">
        <f aca="false">(G10/$B$10)*100</f>
        <v>0.105924281483798</v>
      </c>
      <c r="H20" s="52" t="n">
        <f aca="false">(H10/$B$10)*100</f>
        <v>1.64764406620717</v>
      </c>
      <c r="I20" s="52" t="n">
        <f aca="false">(I10/$B$10)*100</f>
        <v>16.1869886015669</v>
      </c>
      <c r="J20" s="52" t="n">
        <f aca="false">(J10/$B$10)*100</f>
        <v>9.57481347380063</v>
      </c>
      <c r="K20" s="52" t="n">
        <f aca="false">(K10/$B$10)*100</f>
        <v>1.00550725509673</v>
      </c>
      <c r="L20" s="22" t="s">
        <v>49</v>
      </c>
      <c r="M20" s="53" t="n">
        <f aca="false">(M10/$B$10)*100</f>
        <v>1.18884167936789</v>
      </c>
      <c r="N20" s="53" t="n">
        <f aca="false">(N10/$B$10)*100</f>
        <v>1.70781151483267</v>
      </c>
      <c r="O20" s="53" t="n">
        <f aca="false">(O10/$B$10)*100</f>
        <v>2.88277146054321</v>
      </c>
      <c r="P20" s="53" t="n">
        <f aca="false">(P10/$B$10)*100</f>
        <v>4.07205671845484</v>
      </c>
      <c r="Q20" s="53" t="n">
        <f aca="false">(Q10/$B$10)*100</f>
        <v>3.0544306700669</v>
      </c>
      <c r="R20" s="53" t="n">
        <f aca="false">(R10/$B$10)*100</f>
        <v>2.54200646157453</v>
      </c>
      <c r="S20" s="53" t="n">
        <f aca="false">(S10/$B$10)*100</f>
        <v>1.10381108467522</v>
      </c>
      <c r="T20" s="53" t="n">
        <f aca="false">(T10/$B$10)*100</f>
        <v>0.0112316362037206</v>
      </c>
      <c r="U20" s="53" t="n">
        <f aca="false">(U10/$B$10)*100</f>
        <v>0.0670884112887555</v>
      </c>
      <c r="V20" s="54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s="17" customFormat="true" ht="23.25" hidden="false" customHeight="true" outlineLevel="0" collapsed="false">
      <c r="A21" s="24" t="s">
        <v>55</v>
      </c>
      <c r="B21" s="46" t="n">
        <v>100</v>
      </c>
      <c r="C21" s="46" t="n">
        <f aca="false">(C11/$B$11)*100</f>
        <v>57.9790603409313</v>
      </c>
      <c r="D21" s="47" t="n">
        <f aca="false">(D11/$B$11)*100</f>
        <v>0.728542693608814</v>
      </c>
      <c r="E21" s="56" t="n">
        <f aca="false">(E11/$B$11)*100</f>
        <v>0.0443253028999456</v>
      </c>
      <c r="F21" s="47" t="n">
        <f aca="false">(F11/$B$11)*100</f>
        <v>7.98751140816258</v>
      </c>
      <c r="G21" s="47" t="n">
        <f aca="false">(G11/$B$11)*100</f>
        <v>0.18374456672639</v>
      </c>
      <c r="H21" s="47" t="n">
        <f aca="false">(H11/$B$11)*100</f>
        <v>4.74051955231444</v>
      </c>
      <c r="I21" s="47" t="n">
        <f aca="false">(I11/$B$11)*100</f>
        <v>11.6247698134727</v>
      </c>
      <c r="J21" s="47" t="n">
        <f aca="false">(J11/$B$11)*100</f>
        <v>4.1338870053402</v>
      </c>
      <c r="K21" s="47" t="n">
        <f aca="false">(K11/$B$11)*100</f>
        <v>1.27249260103617</v>
      </c>
      <c r="L21" s="57" t="s">
        <v>56</v>
      </c>
      <c r="M21" s="48" t="n">
        <f aca="false">(M11/$B$11)*100</f>
        <v>0.502231517531529</v>
      </c>
      <c r="N21" s="48" t="n">
        <f aca="false">(N11/$B$11)*100</f>
        <v>0.789988022207475</v>
      </c>
      <c r="O21" s="48" t="n">
        <f aca="false">(O11/$B$11)*100</f>
        <v>3.79859130203087</v>
      </c>
      <c r="P21" s="48" t="n">
        <f aca="false">(P11/$B$11)*100</f>
        <v>3.0214510809273</v>
      </c>
      <c r="Q21" s="48" t="n">
        <f aca="false">(Q11/$B$11)*100</f>
        <v>1.65784103402465</v>
      </c>
      <c r="R21" s="48" t="n">
        <f aca="false">(R11/$B$11)*100</f>
        <v>1.21147527307997</v>
      </c>
      <c r="S21" s="48" t="n">
        <f aca="false">(S11/$B$11)*100</f>
        <v>0.323552922045986</v>
      </c>
      <c r="T21" s="48" t="n">
        <f aca="false">(T11/$B$11)*100</f>
        <v>0</v>
      </c>
      <c r="U21" s="48" t="n">
        <f aca="false">(U11/$B$11)*100</f>
        <v>0</v>
      </c>
      <c r="V21" s="4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23.25" hidden="false" customHeight="true" outlineLevel="0" collapsed="false">
      <c r="A22" s="19" t="s">
        <v>48</v>
      </c>
      <c r="B22" s="51" t="n">
        <v>100</v>
      </c>
      <c r="C22" s="51" t="n">
        <f aca="false">(C12/$B$12)*100</f>
        <v>58.5059388123554</v>
      </c>
      <c r="D22" s="52" t="n">
        <f aca="false">(D12/$B$12)*100</f>
        <v>1.08157824269731</v>
      </c>
      <c r="E22" s="52" t="n">
        <f aca="false">(E12/$B$12)*100</f>
        <v>0.0777795966093426</v>
      </c>
      <c r="F22" s="52" t="n">
        <f aca="false">(F12/$B$12)*100</f>
        <v>6.42260284896353</v>
      </c>
      <c r="G22" s="52" t="n">
        <f aca="false">(G12/$B$12)*100</f>
        <v>0.305339271233935</v>
      </c>
      <c r="H22" s="52" t="n">
        <f aca="false">(H12/$B$12)*100</f>
        <v>7.48069992940222</v>
      </c>
      <c r="I22" s="52" t="n">
        <f aca="false">(I12/$B$12)*100</f>
        <v>11.2943969654595</v>
      </c>
      <c r="J22" s="52" t="n">
        <f aca="false">(J12/$B$12)*100</f>
        <v>2.49228551241745</v>
      </c>
      <c r="K22" s="52" t="n">
        <f aca="false">(K12/$B$12)*100</f>
        <v>2.06743638309306</v>
      </c>
      <c r="L22" s="17" t="s">
        <v>48</v>
      </c>
      <c r="M22" s="53" t="n">
        <f aca="false">(M12/$B$12)*100</f>
        <v>0.429015141983182</v>
      </c>
      <c r="N22" s="53" t="n">
        <f aca="false">(N12/$B$12)*100</f>
        <v>0.960988307250868</v>
      </c>
      <c r="O22" s="53" t="n">
        <f aca="false">(O12/$B$12)*100</f>
        <v>4.57109777519494</v>
      </c>
      <c r="P22" s="53" t="n">
        <f aca="false">(P12/$B$12)*100</f>
        <v>2.38206151419271</v>
      </c>
      <c r="Q22" s="53" t="n">
        <f aca="false">(Q12/$B$12)*100</f>
        <v>0.89184932948938</v>
      </c>
      <c r="R22" s="53" t="n">
        <f aca="false">(R12/$B$12)*100</f>
        <v>0.954970733410398</v>
      </c>
      <c r="S22" s="53" t="n">
        <f aca="false">(S12/$B$12)*100</f>
        <v>0.0819596362467789</v>
      </c>
      <c r="T22" s="53" t="n">
        <f aca="false">(T12/$B$12)*100</f>
        <v>0</v>
      </c>
      <c r="U22" s="53" t="n">
        <f aca="false">(U12/$B$12)*100</f>
        <v>0</v>
      </c>
      <c r="V22" s="54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customFormat="false" ht="23.25" hidden="false" customHeight="true" outlineLevel="0" collapsed="false">
      <c r="A23" s="19" t="s">
        <v>49</v>
      </c>
      <c r="B23" s="51" t="n">
        <v>100</v>
      </c>
      <c r="C23" s="51" t="n">
        <f aca="false">(C13/$B$13)*100</f>
        <v>57.322538172512</v>
      </c>
      <c r="D23" s="52" t="n">
        <f aca="false">(D13/$B$13)*100</f>
        <v>0.288639230500466</v>
      </c>
      <c r="E23" s="56" t="n">
        <f aca="false">(E13/$B$13)*100</f>
        <v>0.00263924693021499</v>
      </c>
      <c r="F23" s="52" t="n">
        <f aca="false">(F13/$B$13)*100</f>
        <v>9.93748130897559</v>
      </c>
      <c r="G23" s="56" t="n">
        <f aca="false">(G13/$B$13)*100</f>
        <v>0.0322302737703076</v>
      </c>
      <c r="H23" s="52" t="n">
        <f aca="false">(H13/$B$13)*100</f>
        <v>1.32609049400935</v>
      </c>
      <c r="I23" s="52" t="n">
        <f aca="false">(I13/$B$13)*100</f>
        <v>12.0364341921256</v>
      </c>
      <c r="J23" s="52" t="n">
        <f aca="false">(J13/$B$13)*100</f>
        <v>6.17942090028383</v>
      </c>
      <c r="K23" s="52" t="n">
        <f aca="false">(K13/$B$13)*100</f>
        <v>0.281944981664225</v>
      </c>
      <c r="L23" s="17" t="s">
        <v>49</v>
      </c>
      <c r="M23" s="53" t="n">
        <f aca="false">(M13/$B$13)*100</f>
        <v>0.593463511712052</v>
      </c>
      <c r="N23" s="53" t="n">
        <f aca="false">(N13/$B$13)*100</f>
        <v>0.576911413414611</v>
      </c>
      <c r="O23" s="53" t="n">
        <f aca="false">(O13/$B$13)*100</f>
        <v>2.83600191493969</v>
      </c>
      <c r="P23" s="53" t="n">
        <f aca="false">(P13/$B$13)*100</f>
        <v>3.81816882056599</v>
      </c>
      <c r="Q23" s="53" t="n">
        <f aca="false">(Q13/$B$13)*100</f>
        <v>2.6123126287616</v>
      </c>
      <c r="R23" s="53" t="n">
        <f aca="false">(R13/$B$13)*100</f>
        <v>1.53109531019803</v>
      </c>
      <c r="S23" s="53" t="n">
        <f aca="false">(S13/$B$13)*100</f>
        <v>0.624592642723395</v>
      </c>
      <c r="T23" s="53" t="n">
        <f aca="false">(T13/$B$13)*100</f>
        <v>0</v>
      </c>
      <c r="U23" s="53" t="n">
        <f aca="false">(U13/$B$13)*100</f>
        <v>0</v>
      </c>
      <c r="V23" s="54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s="17" customFormat="true" ht="23.25" hidden="false" customHeight="true" outlineLevel="0" collapsed="false">
      <c r="A24" s="14" t="s">
        <v>52</v>
      </c>
      <c r="B24" s="58" t="n">
        <v>100</v>
      </c>
      <c r="C24" s="58" t="n">
        <f aca="false">(C14/$B$14)*100</f>
        <v>64.8946798107672</v>
      </c>
      <c r="D24" s="59" t="n">
        <f aca="false">(D14/$B$14)*100</f>
        <v>0.636414092026324</v>
      </c>
      <c r="E24" s="60" t="n">
        <f aca="false">(E14/$B$14)*100</f>
        <v>0</v>
      </c>
      <c r="F24" s="59" t="n">
        <f aca="false">(F14/$B$14)*100</f>
        <v>4.62386905233854</v>
      </c>
      <c r="G24" s="59" t="n">
        <f aca="false">(G14/$B$14)*100</f>
        <v>0.316621296614425</v>
      </c>
      <c r="H24" s="59" t="n">
        <f aca="false">(H14/$B$14)*100</f>
        <v>4.79354423800337</v>
      </c>
      <c r="I24" s="59" t="n">
        <f aca="false">(I14/$B$14)*100</f>
        <v>9.56964523262063</v>
      </c>
      <c r="J24" s="59" t="n">
        <f aca="false">(J14/$B$14)*100</f>
        <v>3.69268176652483</v>
      </c>
      <c r="K24" s="59" t="n">
        <f aca="false">(K14/$B$14)*100</f>
        <v>1.05681387706918</v>
      </c>
      <c r="L24" s="14" t="s">
        <v>52</v>
      </c>
      <c r="M24" s="48" t="n">
        <f aca="false">(M14/$B$14)*100</f>
        <v>0.210728475654342</v>
      </c>
      <c r="N24" s="48" t="n">
        <f aca="false">(N14/$B$14)*100</f>
        <v>0.283320559240955</v>
      </c>
      <c r="O24" s="48" t="n">
        <f aca="false">(O14/$B$14)*100</f>
        <v>4.91511835857318</v>
      </c>
      <c r="P24" s="48" t="n">
        <f aca="false">(P14/$B$14)*100</f>
        <v>2.40135317282026</v>
      </c>
      <c r="Q24" s="48" t="n">
        <f aca="false">(Q14/$B$14)*100</f>
        <v>1.39404991586718</v>
      </c>
      <c r="R24" s="48" t="n">
        <f aca="false">(R14/$B$14)*100</f>
        <v>0.79992247447384</v>
      </c>
      <c r="S24" s="48" t="n">
        <f aca="false">(S14/$B$14)*100</f>
        <v>0.411413871783351</v>
      </c>
      <c r="T24" s="48" t="n">
        <f aca="false">(T14/$B$14)*100</f>
        <v>0</v>
      </c>
      <c r="U24" s="48" t="n">
        <f aca="false">(U14/$B$14)*100</f>
        <v>0</v>
      </c>
      <c r="V24" s="49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23.25" hidden="false" customHeight="true" outlineLevel="0" collapsed="false">
      <c r="A25" s="19" t="s">
        <v>48</v>
      </c>
      <c r="B25" s="61" t="n">
        <v>100</v>
      </c>
      <c r="C25" s="61" t="n">
        <f aca="false">(C15/$B$15)*100</f>
        <v>65.8211626346234</v>
      </c>
      <c r="D25" s="62" t="n">
        <f aca="false">(D15/$B$15)*100</f>
        <v>0.653222971461443</v>
      </c>
      <c r="E25" s="60" t="n">
        <f aca="false">(E15/$B$15)*100</f>
        <v>0</v>
      </c>
      <c r="F25" s="62" t="n">
        <f aca="false">(F15/$B$15)*100</f>
        <v>3.01076986993065</v>
      </c>
      <c r="G25" s="62" t="n">
        <f aca="false">(G15/$B$15)*100</f>
        <v>0.574286536064683</v>
      </c>
      <c r="H25" s="62" t="n">
        <f aca="false">(H15/$B$15)*100</f>
        <v>6.79492505832348</v>
      </c>
      <c r="I25" s="62" t="n">
        <f aca="false">(I15/$B$15)*100</f>
        <v>9.1492761496916</v>
      </c>
      <c r="J25" s="62" t="n">
        <f aca="false">(J15/$B$15)*100</f>
        <v>2.253683167684</v>
      </c>
      <c r="K25" s="62" t="n">
        <f aca="false">(K15/$B$15)*100</f>
        <v>1.89990732159407</v>
      </c>
      <c r="L25" s="17" t="s">
        <v>48</v>
      </c>
      <c r="M25" s="53" t="n">
        <f aca="false">(M15/$B$15)*100</f>
        <v>0.199737943817711</v>
      </c>
      <c r="N25" s="53" t="n">
        <f aca="false">(N15/$B$15)*100</f>
        <v>0.413857019590298</v>
      </c>
      <c r="O25" s="53" t="n">
        <f aca="false">(O15/$B$15)*100</f>
        <v>5.94356204659487</v>
      </c>
      <c r="P25" s="53" t="n">
        <f aca="false">(P15/$B$15)*100</f>
        <v>2.35690773704899</v>
      </c>
      <c r="Q25" s="53" t="n">
        <f aca="false">(Q15/$B$15)*100</f>
        <v>0.267489054360679</v>
      </c>
      <c r="R25" s="53" t="n">
        <f aca="false">(R15/$B$15)*100</f>
        <v>0.645872615128951</v>
      </c>
      <c r="S25" s="53" t="n">
        <f aca="false">(S15/$B$15)*100</f>
        <v>0.0150202933750919</v>
      </c>
      <c r="T25" s="53" t="n">
        <f aca="false">(T15/$B$15)*100</f>
        <v>0</v>
      </c>
      <c r="U25" s="53" t="n">
        <f aca="false">(U15/$B$15)*100</f>
        <v>0</v>
      </c>
      <c r="V25" s="54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</row>
    <row r="26" customFormat="false" ht="23.25" hidden="false" customHeight="true" outlineLevel="0" collapsed="false">
      <c r="A26" s="63" t="s">
        <v>49</v>
      </c>
      <c r="B26" s="64" t="n">
        <v>100</v>
      </c>
      <c r="C26" s="64" t="n">
        <f aca="false">(C16/$B$16)*100</f>
        <v>63.7562096251644</v>
      </c>
      <c r="D26" s="65" t="n">
        <f aca="false">(D16/$B$16)*100</f>
        <v>0.615366490604567</v>
      </c>
      <c r="E26" s="66" t="n">
        <f aca="false">(E16/$B$16)*100</f>
        <v>0</v>
      </c>
      <c r="F26" s="65" t="n">
        <f aca="false">(F16/$B$16)*100</f>
        <v>6.6060594160498</v>
      </c>
      <c r="G26" s="67" t="n">
        <v>0.574286536064683</v>
      </c>
      <c r="H26" s="65" t="n">
        <f aca="false">(H16/$B$16)*100</f>
        <v>2.33423000647961</v>
      </c>
      <c r="I26" s="65" t="n">
        <f aca="false">(I16/$B$16)*100</f>
        <v>10.0858057295451</v>
      </c>
      <c r="J26" s="65" t="n">
        <f aca="false">(J16/$B$16)*100</f>
        <v>5.46093581260186</v>
      </c>
      <c r="K26" s="67" t="n">
        <f aca="false">(K16/$B$16)*100</f>
        <v>0.0208132890887314</v>
      </c>
      <c r="L26" s="68" t="s">
        <v>49</v>
      </c>
      <c r="M26" s="69" t="n">
        <f aca="false">(M16/$B$16)*100</f>
        <v>0.224626440731214</v>
      </c>
      <c r="N26" s="69" t="n">
        <f aca="false">(N16/$B$16)*100</f>
        <v>0.122916216693829</v>
      </c>
      <c r="O26" s="69" t="n">
        <f aca="false">(O16/$B$16)*100</f>
        <v>3.65135777258536</v>
      </c>
      <c r="P26" s="69" t="n">
        <f aca="false">(P16/$B$16)*100</f>
        <v>2.4559681124703</v>
      </c>
      <c r="Q26" s="69" t="n">
        <f aca="false">(Q16/$B$16)*100</f>
        <v>2.77837774156178</v>
      </c>
      <c r="R26" s="69" t="n">
        <f aca="false">(R16/$B$16)*100</f>
        <v>0.989220287066308</v>
      </c>
      <c r="S26" s="69" t="n">
        <f aca="false">(S16/$B$16)*100</f>
        <v>0.898505762924856</v>
      </c>
      <c r="T26" s="69" t="n">
        <f aca="false">(T16/$B$16)*100</f>
        <v>0</v>
      </c>
      <c r="U26" s="69" t="n">
        <f aca="false">(U16/$B$16)*100</f>
        <v>0</v>
      </c>
      <c r="V26" s="54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T22" colorId="64" zoomScale="100" zoomScaleNormal="100" zoomScalePageLayoutView="100" workbookViewId="0">
      <selection pane="topLeft" activeCell="V28" activeCellId="0" sqref="V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3.71"/>
    <col collapsed="false" customWidth="true" hidden="true" outlineLevel="0" max="7" min="7" style="1" width="10.28"/>
    <col collapsed="false" customWidth="true" hidden="true" outlineLevel="0" max="9" min="8" style="1" width="11.71"/>
    <col collapsed="false" customWidth="true" hidden="true" outlineLevel="0" max="10" min="10" style="1" width="12.56"/>
    <col collapsed="false" customWidth="true" hidden="true" outlineLevel="0" max="11" min="11" style="1" width="13.42"/>
    <col collapsed="false" customWidth="true" hidden="true" outlineLevel="0" max="12" min="12" style="1" width="25.85"/>
    <col collapsed="false" customWidth="true" hidden="false" outlineLevel="0" max="21" min="13" style="1" width="15.71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57</v>
      </c>
      <c r="L1" s="4" t="s">
        <v>0</v>
      </c>
    </row>
    <row r="2" s="5" customFormat="true" ht="15" hidden="false" customHeight="true" outlineLevel="0" collapsed="false">
      <c r="A2" s="4"/>
      <c r="L2" s="4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7"/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</row>
    <row r="4" s="10" customFormat="true" ht="23.25" hidden="false" customHeight="true" outlineLevel="0" collapsed="false">
      <c r="A4" s="11" t="s">
        <v>19</v>
      </c>
      <c r="B4" s="11" t="s">
        <v>20</v>
      </c>
      <c r="C4" s="11" t="s">
        <v>21</v>
      </c>
      <c r="D4" s="9"/>
      <c r="E4" s="11" t="s">
        <v>22</v>
      </c>
      <c r="F4" s="9"/>
      <c r="G4" s="11" t="s">
        <v>23</v>
      </c>
      <c r="H4" s="9"/>
      <c r="I4" s="11" t="s">
        <v>24</v>
      </c>
      <c r="J4" s="11" t="s">
        <v>25</v>
      </c>
      <c r="K4" s="11" t="s">
        <v>26</v>
      </c>
      <c r="L4" s="11" t="s">
        <v>19</v>
      </c>
      <c r="M4" s="11" t="s">
        <v>27</v>
      </c>
      <c r="N4" s="11" t="s">
        <v>28</v>
      </c>
      <c r="O4" s="11" t="s">
        <v>29</v>
      </c>
      <c r="P4" s="9"/>
      <c r="Q4" s="11" t="s">
        <v>30</v>
      </c>
      <c r="R4" s="11" t="s">
        <v>31</v>
      </c>
      <c r="S4" s="11" t="s">
        <v>32</v>
      </c>
      <c r="T4" s="11" t="s">
        <v>33</v>
      </c>
      <c r="U4" s="9"/>
    </row>
    <row r="5" s="10" customFormat="true" ht="23.25" hidden="false" customHeight="true" outlineLevel="0" collapsed="false">
      <c r="A5" s="12"/>
      <c r="B5" s="12"/>
      <c r="C5" s="13" t="s">
        <v>34</v>
      </c>
      <c r="D5" s="12"/>
      <c r="E5" s="13" t="s">
        <v>35</v>
      </c>
      <c r="F5" s="12"/>
      <c r="G5" s="13" t="s">
        <v>36</v>
      </c>
      <c r="H5" s="12"/>
      <c r="I5" s="12"/>
      <c r="J5" s="12"/>
      <c r="K5" s="13" t="s">
        <v>37</v>
      </c>
      <c r="L5" s="12"/>
      <c r="M5" s="13" t="s">
        <v>38</v>
      </c>
      <c r="N5" s="13" t="s">
        <v>39</v>
      </c>
      <c r="O5" s="13" t="s">
        <v>40</v>
      </c>
      <c r="P5" s="12"/>
      <c r="Q5" s="13" t="s">
        <v>41</v>
      </c>
      <c r="R5" s="13" t="s">
        <v>42</v>
      </c>
      <c r="S5" s="13" t="s">
        <v>43</v>
      </c>
      <c r="T5" s="13" t="s">
        <v>44</v>
      </c>
      <c r="U5" s="12"/>
    </row>
    <row r="6" s="10" customFormat="true" ht="23.25" hidden="false" customHeight="true" outlineLevel="0" collapsed="false">
      <c r="A6" s="9"/>
      <c r="B6" s="9"/>
      <c r="C6" s="9"/>
      <c r="D6" s="9"/>
      <c r="E6" s="9"/>
      <c r="F6" s="11" t="s">
        <v>45</v>
      </c>
      <c r="G6" s="9"/>
      <c r="H6" s="9"/>
      <c r="I6" s="9"/>
      <c r="J6" s="9"/>
      <c r="K6" s="9"/>
      <c r="L6" s="9"/>
      <c r="M6" s="8" t="s">
        <v>45</v>
      </c>
      <c r="N6" s="8"/>
      <c r="O6" s="8"/>
      <c r="P6" s="8"/>
      <c r="Q6" s="8"/>
      <c r="R6" s="8"/>
      <c r="S6" s="8"/>
      <c r="T6" s="8"/>
      <c r="U6" s="8"/>
    </row>
    <row r="7" s="17" customFormat="true" ht="23.25" hidden="false" customHeight="true" outlineLevel="0" collapsed="false">
      <c r="A7" s="14" t="s">
        <v>46</v>
      </c>
      <c r="B7" s="18" t="n">
        <v>38371526</v>
      </c>
      <c r="C7" s="18" t="n">
        <v>15476683</v>
      </c>
      <c r="D7" s="18" t="n">
        <v>458235</v>
      </c>
      <c r="E7" s="18" t="n">
        <v>48173</v>
      </c>
      <c r="F7" s="18" t="n">
        <v>5300717</v>
      </c>
      <c r="G7" s="18" t="n">
        <v>105959</v>
      </c>
      <c r="H7" s="18" t="n">
        <v>2044052</v>
      </c>
      <c r="I7" s="18" t="n">
        <v>5871698</v>
      </c>
      <c r="J7" s="18" t="n">
        <v>2557392</v>
      </c>
      <c r="K7" s="18" t="n">
        <v>1111388</v>
      </c>
      <c r="L7" s="17" t="s">
        <v>47</v>
      </c>
      <c r="M7" s="70" t="n">
        <v>372307</v>
      </c>
      <c r="N7" s="70" t="n">
        <v>743350</v>
      </c>
      <c r="O7" s="70" t="n">
        <v>1365915</v>
      </c>
      <c r="P7" s="70" t="n">
        <v>1166968</v>
      </c>
      <c r="Q7" s="70" t="n">
        <v>714802</v>
      </c>
      <c r="R7" s="70" t="n">
        <v>786054</v>
      </c>
      <c r="S7" s="70" t="n">
        <v>224093</v>
      </c>
      <c r="T7" s="70" t="n">
        <v>3225</v>
      </c>
      <c r="U7" s="70" t="n">
        <v>20515</v>
      </c>
    </row>
    <row r="8" customFormat="false" ht="23.25" hidden="false" customHeight="true" outlineLevel="0" collapsed="false">
      <c r="A8" s="19" t="s">
        <v>48</v>
      </c>
      <c r="B8" s="23" t="n">
        <v>20787267</v>
      </c>
      <c r="C8" s="23" t="n">
        <v>8724047</v>
      </c>
      <c r="D8" s="23" t="n">
        <v>350987</v>
      </c>
      <c r="E8" s="23" t="n">
        <v>36351</v>
      </c>
      <c r="F8" s="23" t="n">
        <v>2527621</v>
      </c>
      <c r="G8" s="23" t="n">
        <v>87333</v>
      </c>
      <c r="H8" s="23" t="n">
        <v>1754326</v>
      </c>
      <c r="I8" s="23" t="n">
        <v>3025336</v>
      </c>
      <c r="J8" s="23" t="n">
        <v>873731</v>
      </c>
      <c r="K8" s="23" t="n">
        <v>934576</v>
      </c>
      <c r="L8" s="22" t="s">
        <v>48</v>
      </c>
      <c r="M8" s="71" t="n">
        <v>163258</v>
      </c>
      <c r="N8" s="71" t="n">
        <v>443044</v>
      </c>
      <c r="O8" s="71" t="n">
        <v>859001</v>
      </c>
      <c r="P8" s="71" t="n">
        <v>450927</v>
      </c>
      <c r="Q8" s="71" t="n">
        <v>177703</v>
      </c>
      <c r="R8" s="71" t="n">
        <v>339060</v>
      </c>
      <c r="S8" s="71" t="n">
        <v>29996</v>
      </c>
      <c r="T8" s="72" t="n">
        <v>1250</v>
      </c>
      <c r="U8" s="71" t="n">
        <v>8718</v>
      </c>
    </row>
    <row r="9" customFormat="false" ht="23.25" hidden="false" customHeight="true" outlineLevel="0" collapsed="false">
      <c r="A9" s="19" t="s">
        <v>49</v>
      </c>
      <c r="B9" s="23" t="n">
        <v>17584259</v>
      </c>
      <c r="C9" s="23" t="n">
        <v>6752637</v>
      </c>
      <c r="D9" s="23" t="n">
        <v>107248</v>
      </c>
      <c r="E9" s="23" t="n">
        <v>11822</v>
      </c>
      <c r="F9" s="23" t="n">
        <v>2773096</v>
      </c>
      <c r="G9" s="23" t="n">
        <v>18626</v>
      </c>
      <c r="H9" s="23" t="n">
        <v>289726</v>
      </c>
      <c r="I9" s="23" t="n">
        <v>2846362</v>
      </c>
      <c r="J9" s="23" t="n">
        <v>1683660</v>
      </c>
      <c r="K9" s="23" t="n">
        <v>176811</v>
      </c>
      <c r="L9" s="22" t="s">
        <v>49</v>
      </c>
      <c r="M9" s="71" t="n">
        <v>209049</v>
      </c>
      <c r="N9" s="71" t="n">
        <v>300306</v>
      </c>
      <c r="O9" s="71" t="n">
        <v>506914</v>
      </c>
      <c r="P9" s="71" t="n">
        <v>716041</v>
      </c>
      <c r="Q9" s="71" t="n">
        <v>537099</v>
      </c>
      <c r="R9" s="71" t="n">
        <v>446993</v>
      </c>
      <c r="S9" s="71" t="n">
        <v>194097</v>
      </c>
      <c r="T9" s="71" t="n">
        <v>1975</v>
      </c>
      <c r="U9" s="71" t="n">
        <v>11797</v>
      </c>
    </row>
    <row r="10" s="17" customFormat="true" ht="23.25" hidden="false" customHeight="true" outlineLevel="0" collapsed="false">
      <c r="A10" s="24" t="s">
        <v>50</v>
      </c>
      <c r="B10" s="27" t="n">
        <v>12850448</v>
      </c>
      <c r="C10" s="27" t="n">
        <v>7450569</v>
      </c>
      <c r="D10" s="27" t="n">
        <v>93621</v>
      </c>
      <c r="E10" s="27" t="n">
        <v>5696</v>
      </c>
      <c r="F10" s="27" t="n">
        <v>1026431</v>
      </c>
      <c r="G10" s="27" t="n">
        <v>23612</v>
      </c>
      <c r="H10" s="27" t="n">
        <v>609178</v>
      </c>
      <c r="I10" s="27" t="n">
        <v>1493835</v>
      </c>
      <c r="J10" s="27" t="n">
        <v>531223</v>
      </c>
      <c r="K10" s="27" t="n">
        <v>163521</v>
      </c>
      <c r="L10" s="24" t="s">
        <v>51</v>
      </c>
      <c r="M10" s="73" t="n">
        <v>64539</v>
      </c>
      <c r="N10" s="73" t="n">
        <v>101517</v>
      </c>
      <c r="O10" s="73" t="n">
        <v>488136</v>
      </c>
      <c r="P10" s="73" t="n">
        <v>388270</v>
      </c>
      <c r="Q10" s="73" t="n">
        <v>213040</v>
      </c>
      <c r="R10" s="73" t="n">
        <v>155680</v>
      </c>
      <c r="S10" s="73" t="n">
        <v>41578</v>
      </c>
      <c r="T10" s="74" t="n">
        <v>0</v>
      </c>
      <c r="U10" s="74" t="n">
        <v>0</v>
      </c>
    </row>
    <row r="11" customFormat="false" ht="23.25" hidden="false" customHeight="true" outlineLevel="0" collapsed="false">
      <c r="A11" s="19" t="s">
        <v>48</v>
      </c>
      <c r="B11" s="30" t="n">
        <v>7129119</v>
      </c>
      <c r="C11" s="30" t="n">
        <v>4170958</v>
      </c>
      <c r="D11" s="30" t="n">
        <v>77107</v>
      </c>
      <c r="E11" s="30" t="n">
        <v>5545</v>
      </c>
      <c r="F11" s="30" t="n">
        <v>457875</v>
      </c>
      <c r="G11" s="30" t="n">
        <v>21768</v>
      </c>
      <c r="H11" s="30" t="n">
        <v>533308</v>
      </c>
      <c r="I11" s="30" t="n">
        <v>805191</v>
      </c>
      <c r="J11" s="30" t="n">
        <v>177678</v>
      </c>
      <c r="K11" s="30" t="n">
        <v>147390</v>
      </c>
      <c r="L11" s="22" t="s">
        <v>48</v>
      </c>
      <c r="M11" s="75" t="n">
        <v>30585</v>
      </c>
      <c r="N11" s="75" t="n">
        <v>68510</v>
      </c>
      <c r="O11" s="75" t="n">
        <v>325879</v>
      </c>
      <c r="P11" s="75" t="n">
        <v>169820</v>
      </c>
      <c r="Q11" s="75" t="n">
        <v>63581</v>
      </c>
      <c r="R11" s="75" t="n">
        <v>68081</v>
      </c>
      <c r="S11" s="75" t="n">
        <v>5843</v>
      </c>
      <c r="T11" s="74" t="n">
        <v>0</v>
      </c>
      <c r="U11" s="74" t="n">
        <v>0</v>
      </c>
    </row>
    <row r="12" customFormat="false" ht="23.25" hidden="false" customHeight="true" outlineLevel="0" collapsed="false">
      <c r="A12" s="19" t="s">
        <v>49</v>
      </c>
      <c r="B12" s="30" t="n">
        <v>5721329</v>
      </c>
      <c r="C12" s="30" t="n">
        <v>3279611</v>
      </c>
      <c r="D12" s="30" t="n">
        <v>16514</v>
      </c>
      <c r="E12" s="30" t="n">
        <v>151</v>
      </c>
      <c r="F12" s="30" t="n">
        <v>568556</v>
      </c>
      <c r="G12" s="30" t="n">
        <v>1844</v>
      </c>
      <c r="H12" s="30" t="n">
        <v>75870</v>
      </c>
      <c r="I12" s="30" t="n">
        <v>688644</v>
      </c>
      <c r="J12" s="30" t="n">
        <v>353545</v>
      </c>
      <c r="K12" s="30" t="n">
        <v>16131</v>
      </c>
      <c r="L12" s="22" t="s">
        <v>49</v>
      </c>
      <c r="M12" s="75" t="n">
        <v>33954</v>
      </c>
      <c r="N12" s="75" t="n">
        <v>33007</v>
      </c>
      <c r="O12" s="75" t="n">
        <v>162257</v>
      </c>
      <c r="P12" s="75" t="n">
        <v>218450</v>
      </c>
      <c r="Q12" s="75" t="n">
        <v>149459</v>
      </c>
      <c r="R12" s="75" t="n">
        <v>87599</v>
      </c>
      <c r="S12" s="75" t="n">
        <v>35735</v>
      </c>
      <c r="T12" s="74" t="n">
        <v>0</v>
      </c>
      <c r="U12" s="74" t="n">
        <v>0</v>
      </c>
    </row>
    <row r="13" s="17" customFormat="true" ht="23.25" hidden="false" customHeight="true" outlineLevel="0" collapsed="false">
      <c r="A13" s="14" t="s">
        <v>52</v>
      </c>
      <c r="B13" s="34" t="n">
        <v>567555</v>
      </c>
      <c r="C13" s="34" t="n">
        <v>368313</v>
      </c>
      <c r="D13" s="34" t="n">
        <v>3612</v>
      </c>
      <c r="E13" s="76" t="n">
        <v>0</v>
      </c>
      <c r="F13" s="34" t="n">
        <v>26243</v>
      </c>
      <c r="G13" s="34" t="n">
        <v>1797</v>
      </c>
      <c r="H13" s="34" t="n">
        <v>27206</v>
      </c>
      <c r="I13" s="34" t="n">
        <v>54313</v>
      </c>
      <c r="J13" s="34" t="n">
        <v>20958</v>
      </c>
      <c r="K13" s="34" t="n">
        <v>5998</v>
      </c>
      <c r="L13" s="17" t="s">
        <v>53</v>
      </c>
      <c r="M13" s="77" t="n">
        <v>1196</v>
      </c>
      <c r="N13" s="77" t="n">
        <v>1608</v>
      </c>
      <c r="O13" s="77" t="n">
        <v>27896</v>
      </c>
      <c r="P13" s="77" t="n">
        <v>13629</v>
      </c>
      <c r="Q13" s="77" t="n">
        <v>7912</v>
      </c>
      <c r="R13" s="77" t="n">
        <v>4540</v>
      </c>
      <c r="S13" s="77" t="n">
        <v>2335</v>
      </c>
      <c r="T13" s="74" t="n">
        <v>0</v>
      </c>
      <c r="U13" s="74" t="n">
        <v>0</v>
      </c>
    </row>
    <row r="14" customFormat="false" ht="23.25" hidden="false" customHeight="true" outlineLevel="0" collapsed="false">
      <c r="A14" s="19" t="s">
        <v>48</v>
      </c>
      <c r="B14" s="37" t="n">
        <v>312910</v>
      </c>
      <c r="C14" s="37" t="n">
        <v>205961</v>
      </c>
      <c r="D14" s="37" t="n">
        <v>2044</v>
      </c>
      <c r="E14" s="38" t="n">
        <v>0</v>
      </c>
      <c r="F14" s="37" t="n">
        <v>9421</v>
      </c>
      <c r="G14" s="37" t="n">
        <v>1797</v>
      </c>
      <c r="H14" s="37" t="n">
        <v>21262</v>
      </c>
      <c r="I14" s="37" t="n">
        <v>28629</v>
      </c>
      <c r="J14" s="37" t="n">
        <v>7052</v>
      </c>
      <c r="K14" s="37" t="n">
        <v>5945</v>
      </c>
      <c r="L14" s="22" t="s">
        <v>48</v>
      </c>
      <c r="M14" s="78" t="n">
        <v>625</v>
      </c>
      <c r="N14" s="79" t="n">
        <v>1295</v>
      </c>
      <c r="O14" s="79" t="n">
        <v>18598</v>
      </c>
      <c r="P14" s="79" t="n">
        <v>7375</v>
      </c>
      <c r="Q14" s="79" t="n">
        <v>837</v>
      </c>
      <c r="R14" s="79" t="n">
        <v>2021</v>
      </c>
      <c r="S14" s="78" t="n">
        <v>47</v>
      </c>
      <c r="T14" s="74" t="n">
        <v>0</v>
      </c>
      <c r="U14" s="74" t="n">
        <v>0</v>
      </c>
    </row>
    <row r="15" customFormat="false" ht="23.25" hidden="false" customHeight="true" outlineLevel="0" collapsed="false">
      <c r="A15" s="22" t="s">
        <v>49</v>
      </c>
      <c r="B15" s="37" t="n">
        <v>254645</v>
      </c>
      <c r="C15" s="37" t="n">
        <v>162352</v>
      </c>
      <c r="D15" s="37" t="n">
        <v>1567</v>
      </c>
      <c r="E15" s="38" t="n">
        <v>0</v>
      </c>
      <c r="F15" s="37" t="n">
        <v>16822</v>
      </c>
      <c r="G15" s="38" t="n">
        <v>0</v>
      </c>
      <c r="H15" s="37" t="n">
        <v>5944</v>
      </c>
      <c r="I15" s="37" t="n">
        <v>25683</v>
      </c>
      <c r="J15" s="37" t="n">
        <v>13906</v>
      </c>
      <c r="K15" s="37" t="n">
        <v>53</v>
      </c>
      <c r="L15" s="22" t="s">
        <v>49</v>
      </c>
      <c r="M15" s="78" t="n">
        <v>572</v>
      </c>
      <c r="N15" s="79" t="n">
        <v>313</v>
      </c>
      <c r="O15" s="79" t="n">
        <v>9298</v>
      </c>
      <c r="P15" s="79" t="n">
        <v>6254</v>
      </c>
      <c r="Q15" s="79" t="n">
        <v>7075</v>
      </c>
      <c r="R15" s="79" t="n">
        <v>2519</v>
      </c>
      <c r="S15" s="79" t="n">
        <v>2288</v>
      </c>
      <c r="T15" s="74" t="n">
        <v>0</v>
      </c>
      <c r="U15" s="74" t="n">
        <v>0</v>
      </c>
    </row>
    <row r="16" customFormat="false" ht="23.25" hidden="false" customHeight="true" outlineLevel="0" collapsed="false">
      <c r="A16" s="41"/>
      <c r="B16" s="43"/>
      <c r="C16" s="43"/>
      <c r="D16" s="43"/>
      <c r="E16" s="45"/>
      <c r="F16" s="44" t="s">
        <v>54</v>
      </c>
      <c r="G16" s="45"/>
      <c r="H16" s="43"/>
      <c r="I16" s="43"/>
      <c r="J16" s="43"/>
      <c r="K16" s="43"/>
      <c r="L16" s="41"/>
      <c r="M16" s="80" t="s">
        <v>54</v>
      </c>
      <c r="N16" s="80"/>
      <c r="O16" s="80"/>
      <c r="P16" s="80"/>
      <c r="Q16" s="80"/>
      <c r="R16" s="80"/>
      <c r="S16" s="80"/>
      <c r="T16" s="80"/>
      <c r="U16" s="80"/>
    </row>
    <row r="17" s="17" customFormat="true" ht="23.25" hidden="false" customHeight="true" outlineLevel="0" collapsed="false">
      <c r="A17" s="14" t="s">
        <v>47</v>
      </c>
      <c r="B17" s="48" t="n">
        <v>100</v>
      </c>
      <c r="C17" s="48" t="n">
        <f aca="false">(C7/$B$7)*100</f>
        <v>40.3337698896833</v>
      </c>
      <c r="D17" s="48" t="n">
        <f aca="false">(D7/$B$7)*100</f>
        <v>1.19420582856152</v>
      </c>
      <c r="E17" s="48" t="n">
        <f aca="false">(E7/$B$7)*100</f>
        <v>0.125543612729919</v>
      </c>
      <c r="F17" s="48" t="n">
        <f aca="false">(F7/$B$7)*100</f>
        <v>13.8141938895003</v>
      </c>
      <c r="G17" s="48" t="n">
        <f aca="false">(G7/$B$7)*100</f>
        <v>0.276139656264909</v>
      </c>
      <c r="H17" s="48" t="n">
        <f aca="false">(H7/$B$7)*100</f>
        <v>5.32700211088816</v>
      </c>
      <c r="I17" s="48" t="n">
        <f aca="false">(I7/$B$7)*100</f>
        <v>15.3022269690291</v>
      </c>
      <c r="J17" s="48" t="n">
        <f aca="false">(J7/$B$7)*100</f>
        <v>6.66481703125385</v>
      </c>
      <c r="K17" s="48" t="n">
        <f aca="false">(K7/$B$7)*100</f>
        <v>2.89638728467562</v>
      </c>
      <c r="L17" s="17" t="s">
        <v>47</v>
      </c>
      <c r="M17" s="81" t="n">
        <f aca="false">(M7/$B$7)*100</f>
        <v>0.970268943695385</v>
      </c>
      <c r="N17" s="81" t="n">
        <f aca="false">(N7/$B$7)*100</f>
        <v>1.93724377810776</v>
      </c>
      <c r="O17" s="81" t="n">
        <f aca="false">(O7/$B$7)*100</f>
        <v>3.55970987445222</v>
      </c>
      <c r="P17" s="81" t="n">
        <f aca="false">(P7/$B$7)*100</f>
        <v>3.04123427356004</v>
      </c>
      <c r="Q17" s="81" t="n">
        <f aca="false">(Q7/$B$7)*100</f>
        <v>1.86284486053539</v>
      </c>
      <c r="R17" s="81" t="n">
        <f aca="false">(R7/$B$7)*100</f>
        <v>2.04853463477058</v>
      </c>
      <c r="S17" s="81" t="n">
        <f aca="false">(S7/$B$7)*100</f>
        <v>0.58400856927087</v>
      </c>
      <c r="T17" s="82" t="n">
        <f aca="false">(T7/$B$7)*100</f>
        <v>0.00840466965009419</v>
      </c>
      <c r="U17" s="81" t="n">
        <f aca="false">(U7/$B$7)*100</f>
        <v>0.0534641233710643</v>
      </c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23.25" hidden="false" customHeight="true" outlineLevel="0" collapsed="false">
      <c r="A18" s="19" t="s">
        <v>48</v>
      </c>
      <c r="B18" s="53" t="n">
        <v>100</v>
      </c>
      <c r="C18" s="53" t="n">
        <f aca="false">(C8/$B$8)*100</f>
        <v>41.9682250677783</v>
      </c>
      <c r="D18" s="53" t="n">
        <f aca="false">(D8/$B$8)*100</f>
        <v>1.68847112032573</v>
      </c>
      <c r="E18" s="53" t="n">
        <f aca="false">(E8/$B$8)*100</f>
        <v>0.174871473003161</v>
      </c>
      <c r="F18" s="53" t="n">
        <f aca="false">(F8/$B$8)*100</f>
        <v>12.1594676202504</v>
      </c>
      <c r="G18" s="53" t="n">
        <f aca="false">(G8/$B$8)*100</f>
        <v>0.42012737893827</v>
      </c>
      <c r="H18" s="53" t="n">
        <f aca="false">(H8/$B$8)*100</f>
        <v>8.43942592357139</v>
      </c>
      <c r="I18" s="53" t="n">
        <f aca="false">(I8/$B$8)*100</f>
        <v>14.5537939162469</v>
      </c>
      <c r="J18" s="53" t="n">
        <f aca="false">(J8/$B$8)*100</f>
        <v>4.20320285490151</v>
      </c>
      <c r="K18" s="53" t="n">
        <f aca="false">(K8/$B$9)*100</f>
        <v>5.31484437302704</v>
      </c>
      <c r="L18" s="22" t="s">
        <v>48</v>
      </c>
      <c r="M18" s="83" t="n">
        <f aca="false">(M8/$B$8)*100</f>
        <v>0.785375008653134</v>
      </c>
      <c r="N18" s="83" t="n">
        <f aca="false">(N8/$B$8)*100</f>
        <v>2.13132394941577</v>
      </c>
      <c r="O18" s="83" t="n">
        <f aca="false">(O8/$B$8)*100</f>
        <v>4.13234216888637</v>
      </c>
      <c r="P18" s="83" t="n">
        <f aca="false">(P8/$B$8)*100</f>
        <v>2.16924620249502</v>
      </c>
      <c r="Q18" s="83" t="n">
        <f aca="false">(Q8/$B$8)*100</f>
        <v>0.854864663065135</v>
      </c>
      <c r="R18" s="83" t="n">
        <f aca="false">(R8/$B$8)*100</f>
        <v>1.63109465039344</v>
      </c>
      <c r="S18" s="83" t="n">
        <f aca="false">(S8/$B$8)*100</f>
        <v>0.144299873571644</v>
      </c>
      <c r="T18" s="82" t="n">
        <f aca="false">(T8/$B$7)*100</f>
        <v>0.00325762389538534</v>
      </c>
      <c r="U18" s="84" t="n">
        <f aca="false">(U8/$B$8)*100</f>
        <v>0.041939135144605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</row>
    <row r="19" customFormat="false" ht="23.25" hidden="false" customHeight="true" outlineLevel="0" collapsed="false">
      <c r="A19" s="19" t="s">
        <v>49</v>
      </c>
      <c r="B19" s="53" t="n">
        <v>100</v>
      </c>
      <c r="C19" s="53" t="n">
        <f aca="false">(C9/$B$9)*100</f>
        <v>38.4016011138144</v>
      </c>
      <c r="D19" s="53" t="n">
        <f aca="false">(D9/$B$9)*100</f>
        <v>0.609909123836267</v>
      </c>
      <c r="E19" s="53" t="n">
        <f aca="false">(E9/$B$9)*100</f>
        <v>0.0672305838989292</v>
      </c>
      <c r="F19" s="53" t="n">
        <f aca="false">(F9/$B$9)*100</f>
        <v>15.7703318632875</v>
      </c>
      <c r="G19" s="53" t="n">
        <f aca="false">(G9/$B$9)*100</f>
        <v>0.105924281483798</v>
      </c>
      <c r="H19" s="53" t="n">
        <f aca="false">(H9/$B$9)*100</f>
        <v>1.64764406620717</v>
      </c>
      <c r="I19" s="53" t="n">
        <f aca="false">(I9/$B$9)*100</f>
        <v>16.1869886015669</v>
      </c>
      <c r="J19" s="53" t="n">
        <f aca="false">(J9/$B$9)*100</f>
        <v>9.57481347380063</v>
      </c>
      <c r="K19" s="53" t="n">
        <f aca="false">(K9/$B$10)*100</f>
        <v>1.37591311991613</v>
      </c>
      <c r="L19" s="22" t="s">
        <v>49</v>
      </c>
      <c r="M19" s="83" t="n">
        <f aca="false">(M9/$B$9)*100</f>
        <v>1.18884167936789</v>
      </c>
      <c r="N19" s="83" t="n">
        <f aca="false">(N9/$B$9)*100</f>
        <v>1.70781151483267</v>
      </c>
      <c r="O19" s="83" t="n">
        <f aca="false">(O9/$B$9)*100</f>
        <v>2.88277146054321</v>
      </c>
      <c r="P19" s="83" t="n">
        <f aca="false">(P9/$B$9)*100</f>
        <v>4.07205671845484</v>
      </c>
      <c r="Q19" s="83" t="n">
        <f aca="false">(Q9/$B$9)*100</f>
        <v>3.0544306700669</v>
      </c>
      <c r="R19" s="83" t="n">
        <f aca="false">(R9/$B$9)*100</f>
        <v>2.54200646157453</v>
      </c>
      <c r="S19" s="83" t="n">
        <f aca="false">(S9/$B$9)*100</f>
        <v>1.10381108467522</v>
      </c>
      <c r="T19" s="82" t="n">
        <f aca="false">(T9/$B$7)*100</f>
        <v>0.00514704575470884</v>
      </c>
      <c r="U19" s="83" t="n">
        <f aca="false">(U9/$B$9)*100</f>
        <v>0.0670884112887555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</row>
    <row r="20" s="17" customFormat="true" ht="23.25" hidden="false" customHeight="true" outlineLevel="0" collapsed="false">
      <c r="A20" s="24" t="s">
        <v>55</v>
      </c>
      <c r="B20" s="46" t="n">
        <v>100</v>
      </c>
      <c r="C20" s="46" t="n">
        <f aca="false">(C10/$B$10)*100</f>
        <v>57.9790603409313</v>
      </c>
      <c r="D20" s="46" t="n">
        <f aca="false">(D10/$B$10)*100</f>
        <v>0.728542693608814</v>
      </c>
      <c r="E20" s="46" t="n">
        <f aca="false">(E10/$B$10)*100</f>
        <v>0.0443253028999456</v>
      </c>
      <c r="F20" s="46" t="n">
        <f aca="false">(F10/$B$10)*100</f>
        <v>7.98751140816258</v>
      </c>
      <c r="G20" s="46" t="n">
        <f aca="false">(G10/$B$10)*100</f>
        <v>0.18374456672639</v>
      </c>
      <c r="H20" s="46" t="n">
        <f aca="false">(H10/$B$10)*100</f>
        <v>4.74051955231444</v>
      </c>
      <c r="I20" s="46" t="n">
        <f aca="false">(I10/$B$10)*100</f>
        <v>11.6247698134727</v>
      </c>
      <c r="J20" s="46" t="n">
        <f aca="false">(J10/$B$10)*100</f>
        <v>4.1338870053402</v>
      </c>
      <c r="K20" s="46" t="n">
        <f aca="false">(K10/$B$11)*100</f>
        <v>2.29370557568193</v>
      </c>
      <c r="L20" s="24" t="s">
        <v>56</v>
      </c>
      <c r="M20" s="85" t="n">
        <f aca="false">(M10/$B$10)*100</f>
        <v>0.502231517531529</v>
      </c>
      <c r="N20" s="85" t="n">
        <f aca="false">(N10/$B$10)*100</f>
        <v>0.789988022207475</v>
      </c>
      <c r="O20" s="85" t="n">
        <f aca="false">(O10/$B$10)*100</f>
        <v>3.79859130203087</v>
      </c>
      <c r="P20" s="85" t="n">
        <f aca="false">(P10/$B$10)*100</f>
        <v>3.0214510809273</v>
      </c>
      <c r="Q20" s="85" t="n">
        <f aca="false">(Q10/$B$10)*100</f>
        <v>1.65784103402465</v>
      </c>
      <c r="R20" s="85" t="n">
        <f aca="false">(R10/$B$10)*100</f>
        <v>1.21147527307997</v>
      </c>
      <c r="S20" s="85" t="n">
        <f aca="false">(S10/$B$10)*100</f>
        <v>0.323552922045986</v>
      </c>
      <c r="T20" s="86" t="n">
        <f aca="false">(T10/$B$10)*100</f>
        <v>0</v>
      </c>
      <c r="U20" s="86" t="n">
        <f aca="false">(U10/$B$10)*100</f>
        <v>0</v>
      </c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23.25" hidden="false" customHeight="true" outlineLevel="0" collapsed="false">
      <c r="A21" s="19" t="s">
        <v>48</v>
      </c>
      <c r="B21" s="51" t="n">
        <v>100</v>
      </c>
      <c r="C21" s="51" t="n">
        <f aca="false">(C11/$B$11)*100</f>
        <v>58.5059388123554</v>
      </c>
      <c r="D21" s="51" t="n">
        <f aca="false">(D11/$B$11)*100</f>
        <v>1.08157824269731</v>
      </c>
      <c r="E21" s="51" t="n">
        <f aca="false">(E11/$B$11)*100</f>
        <v>0.0777795966093426</v>
      </c>
      <c r="F21" s="51" t="n">
        <f aca="false">(F11/$B$11)*100</f>
        <v>6.42260284896353</v>
      </c>
      <c r="G21" s="51" t="n">
        <f aca="false">(G11/$B$11)*100</f>
        <v>0.305339271233935</v>
      </c>
      <c r="H21" s="51" t="n">
        <f aca="false">(H11/$B$11)*100</f>
        <v>7.48069992940222</v>
      </c>
      <c r="I21" s="51" t="n">
        <f aca="false">(I11/$B$11)*100</f>
        <v>11.2943969654595</v>
      </c>
      <c r="J21" s="51" t="n">
        <f aca="false">(J11/$B$11)*100</f>
        <v>2.49228551241745</v>
      </c>
      <c r="K21" s="51" t="n">
        <f aca="false">(K11/$B$12)*100</f>
        <v>2.57614970228071</v>
      </c>
      <c r="L21" s="19" t="s">
        <v>48</v>
      </c>
      <c r="M21" s="87" t="n">
        <f aca="false">(M11/$B$11)*100</f>
        <v>0.429015141983182</v>
      </c>
      <c r="N21" s="87" t="n">
        <f aca="false">(N11/$B$11)*100</f>
        <v>0.960988307250868</v>
      </c>
      <c r="O21" s="87" t="n">
        <f aca="false">(O11/$B$11)*100</f>
        <v>4.57109777519494</v>
      </c>
      <c r="P21" s="87" t="n">
        <f aca="false">(P11/$B$11)*100</f>
        <v>2.38206151419271</v>
      </c>
      <c r="Q21" s="87" t="n">
        <f aca="false">(Q11/$B$11)*100</f>
        <v>0.89184932948938</v>
      </c>
      <c r="R21" s="87" t="n">
        <f aca="false">(R11/$B$11)*100</f>
        <v>0.954970733410398</v>
      </c>
      <c r="S21" s="87" t="n">
        <f aca="false">(S11/$B$11)*100</f>
        <v>0.0819596362467789</v>
      </c>
      <c r="T21" s="86" t="n">
        <f aca="false">(T11/$B$10)*100</f>
        <v>0</v>
      </c>
      <c r="U21" s="86" t="n">
        <f aca="false">(U11/$B$10)*100</f>
        <v>0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</row>
    <row r="22" customFormat="false" ht="23.25" hidden="false" customHeight="true" outlineLevel="0" collapsed="false">
      <c r="A22" s="19" t="s">
        <v>49</v>
      </c>
      <c r="B22" s="51" t="n">
        <v>100</v>
      </c>
      <c r="C22" s="51" t="n">
        <f aca="false">(C12/$B$12)*100</f>
        <v>57.322538172512</v>
      </c>
      <c r="D22" s="51" t="n">
        <f aca="false">(D12/$B$12)*100</f>
        <v>0.288639230500466</v>
      </c>
      <c r="E22" s="51" t="n">
        <f aca="false">(E12/$B$12)*100</f>
        <v>0.00263924693021499</v>
      </c>
      <c r="F22" s="51" t="n">
        <f aca="false">(F12/$B$12)*100</f>
        <v>9.93748130897559</v>
      </c>
      <c r="G22" s="88" t="n">
        <f aca="false">(G12/$B$12)*100</f>
        <v>0.0322302737703076</v>
      </c>
      <c r="H22" s="51" t="n">
        <f aca="false">(H12/$B$12)*100</f>
        <v>1.32609049400935</v>
      </c>
      <c r="I22" s="51" t="n">
        <f aca="false">(I12/$B$12)*100</f>
        <v>12.0364341921256</v>
      </c>
      <c r="J22" s="51" t="n">
        <f aca="false">(J12/$B$12)*100</f>
        <v>6.17942090028383</v>
      </c>
      <c r="K22" s="51" t="n">
        <f aca="false">(K12/$B$13)*100</f>
        <v>2.84219150566905</v>
      </c>
      <c r="L22" s="19" t="s">
        <v>49</v>
      </c>
      <c r="M22" s="87" t="n">
        <f aca="false">(M12/$B$12)*100</f>
        <v>0.593463511712052</v>
      </c>
      <c r="N22" s="87" t="n">
        <f aca="false">(N12/$B$12)*100</f>
        <v>0.576911413414611</v>
      </c>
      <c r="O22" s="87" t="n">
        <f aca="false">(O12/$B$12)*100</f>
        <v>2.83600191493969</v>
      </c>
      <c r="P22" s="87" t="n">
        <f aca="false">(P12/$B$12)*100</f>
        <v>3.81816882056599</v>
      </c>
      <c r="Q22" s="87" t="n">
        <f aca="false">(Q12/$B$12)*100</f>
        <v>2.6123126287616</v>
      </c>
      <c r="R22" s="87" t="n">
        <f aca="false">(R12/$B$12)*100</f>
        <v>1.53109531019803</v>
      </c>
      <c r="S22" s="87" t="n">
        <f aca="false">(S12/$B$12)*100</f>
        <v>0.624592642723395</v>
      </c>
      <c r="T22" s="86" t="n">
        <f aca="false">(T12/$B$10)*100</f>
        <v>0</v>
      </c>
      <c r="U22" s="86" t="n">
        <f aca="false">(U12/$B$10)*100</f>
        <v>0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s="17" customFormat="true" ht="23.25" hidden="false" customHeight="true" outlineLevel="0" collapsed="false">
      <c r="A23" s="14" t="s">
        <v>52</v>
      </c>
      <c r="B23" s="46" t="n">
        <v>100</v>
      </c>
      <c r="C23" s="46" t="n">
        <f aca="false">(C13/$B$13)*100</f>
        <v>64.8946798107672</v>
      </c>
      <c r="D23" s="46" t="n">
        <f aca="false">(D13/$B$13)*100</f>
        <v>0.636414092026324</v>
      </c>
      <c r="E23" s="46" t="n">
        <f aca="false">(E13/$B$13)*100</f>
        <v>0</v>
      </c>
      <c r="F23" s="46" t="n">
        <f aca="false">(F13/$B$13)*100</f>
        <v>4.62386905233854</v>
      </c>
      <c r="G23" s="46" t="n">
        <f aca="false">(G13/$B$13)*100</f>
        <v>0.316621296614425</v>
      </c>
      <c r="H23" s="46" t="n">
        <f aca="false">(H13/$B$13)*100</f>
        <v>4.79354423800337</v>
      </c>
      <c r="I23" s="46" t="n">
        <f aca="false">(I13/$B$13)*100</f>
        <v>9.56964523262063</v>
      </c>
      <c r="J23" s="46" t="n">
        <f aca="false">(J13/$B$13)*100</f>
        <v>3.69268176652483</v>
      </c>
      <c r="K23" s="46" t="n">
        <f aca="false">(K13/$B$14)*100</f>
        <v>1.91684509922981</v>
      </c>
      <c r="L23" s="14" t="s">
        <v>58</v>
      </c>
      <c r="M23" s="89" t="n">
        <f aca="false">(M13/$B$13)*100</f>
        <v>0.210728475654342</v>
      </c>
      <c r="N23" s="89" t="n">
        <f aca="false">(N13/$B$13)*100</f>
        <v>0.283320559240955</v>
      </c>
      <c r="O23" s="89" t="n">
        <f aca="false">(O13/$B$13)*100</f>
        <v>4.91511835857318</v>
      </c>
      <c r="P23" s="89" t="n">
        <f aca="false">(P13/$B$13)*100</f>
        <v>2.40135317282026</v>
      </c>
      <c r="Q23" s="89" t="n">
        <f aca="false">(Q13/$B$13)*100</f>
        <v>1.39404991586718</v>
      </c>
      <c r="R23" s="89" t="n">
        <f aca="false">(R13/$B$13)*100</f>
        <v>0.79992247447384</v>
      </c>
      <c r="S23" s="89" t="n">
        <f aca="false">(S13/$B$13)*100</f>
        <v>0.411413871783351</v>
      </c>
      <c r="T23" s="86" t="n">
        <f aca="false">(T13/$B$10)*100</f>
        <v>0</v>
      </c>
      <c r="U23" s="86" t="n">
        <f aca="false">(U13/$B$10)*100</f>
        <v>0</v>
      </c>
      <c r="V23" s="50"/>
      <c r="W23" s="50"/>
      <c r="X23" s="9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23.25" hidden="false" customHeight="true" outlineLevel="0" collapsed="false">
      <c r="A24" s="19" t="s">
        <v>48</v>
      </c>
      <c r="B24" s="51" t="n">
        <v>100</v>
      </c>
      <c r="C24" s="51" t="n">
        <f aca="false">(C14/$B$14)*100</f>
        <v>65.8211626346234</v>
      </c>
      <c r="D24" s="51" t="n">
        <f aca="false">(D14/$B$14)*100</f>
        <v>0.653222971461443</v>
      </c>
      <c r="E24" s="51" t="n">
        <f aca="false">(E14/$B$14)*100</f>
        <v>0</v>
      </c>
      <c r="F24" s="51" t="n">
        <f aca="false">(F14/$B$14)*100</f>
        <v>3.01076986993065</v>
      </c>
      <c r="G24" s="51" t="n">
        <f aca="false">(G14/$B$14)*100</f>
        <v>0.574286536064683</v>
      </c>
      <c r="H24" s="51" t="n">
        <f aca="false">(H14/$B$14)*100</f>
        <v>6.79492505832348</v>
      </c>
      <c r="I24" s="51" t="n">
        <f aca="false">(I14/$B$14)*100</f>
        <v>9.1492761496916</v>
      </c>
      <c r="J24" s="51" t="n">
        <f aca="false">(J14/$B$14)*100</f>
        <v>2.253683167684</v>
      </c>
      <c r="K24" s="51" t="n">
        <f aca="false">(K14/$B$15)*100</f>
        <v>2.33462271004732</v>
      </c>
      <c r="L24" s="19" t="s">
        <v>48</v>
      </c>
      <c r="M24" s="91" t="n">
        <f aca="false">(M14/$B$14)*100</f>
        <v>0.199737943817711</v>
      </c>
      <c r="N24" s="92" t="n">
        <f aca="false">(N14/$B$14)*100</f>
        <v>0.413857019590298</v>
      </c>
      <c r="O24" s="92" t="n">
        <f aca="false">(O14/$B$14)*100</f>
        <v>5.94356204659487</v>
      </c>
      <c r="P24" s="92" t="n">
        <f aca="false">(P14/$B$14)*100</f>
        <v>2.35690773704899</v>
      </c>
      <c r="Q24" s="92" t="n">
        <f aca="false">(Q14/$B$14)*100</f>
        <v>0.267489054360679</v>
      </c>
      <c r="R24" s="92" t="n">
        <f aca="false">(R14/$B$14)*100</f>
        <v>0.645872615128951</v>
      </c>
      <c r="S24" s="93" t="n">
        <f aca="false">(S14/$B$14)*100</f>
        <v>0.0150202933750919</v>
      </c>
      <c r="T24" s="86" t="n">
        <f aca="false">(T14/$B$10)*100</f>
        <v>0</v>
      </c>
      <c r="U24" s="86" t="n">
        <f aca="false">(U14/$B$10)*100</f>
        <v>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23.25" hidden="false" customHeight="true" outlineLevel="0" collapsed="false">
      <c r="A25" s="63" t="s">
        <v>49</v>
      </c>
      <c r="B25" s="69" t="n">
        <v>100</v>
      </c>
      <c r="C25" s="69" t="n">
        <f aca="false">(C15/$B$15)*100</f>
        <v>63.7562096251644</v>
      </c>
      <c r="D25" s="69" t="n">
        <f aca="false">(D15/$B$15)*100</f>
        <v>0.615366490604567</v>
      </c>
      <c r="E25" s="69" t="n">
        <f aca="false">(E15/$B$15)*100</f>
        <v>0</v>
      </c>
      <c r="F25" s="69" t="n">
        <f aca="false">(F15/$B$15)*100</f>
        <v>6.6060594160498</v>
      </c>
      <c r="G25" s="94" t="n">
        <f aca="false">(G15/$B$15)*100</f>
        <v>0</v>
      </c>
      <c r="H25" s="69" t="n">
        <f aca="false">(H15/$B$15)*100</f>
        <v>2.33423000647961</v>
      </c>
      <c r="I25" s="69" t="n">
        <f aca="false">(I15/$B$15)*100</f>
        <v>10.0858057295451</v>
      </c>
      <c r="J25" s="69" t="n">
        <f aca="false">(J15/$B$15)*100</f>
        <v>5.46093581260186</v>
      </c>
      <c r="K25" s="69" t="n">
        <f aca="false">(K15/$B$15)*100</f>
        <v>0.0208132890887314</v>
      </c>
      <c r="L25" s="63" t="s">
        <v>49</v>
      </c>
      <c r="M25" s="95" t="n">
        <f aca="false">(M15/$B$15)*100</f>
        <v>0.224626440731214</v>
      </c>
      <c r="N25" s="96" t="n">
        <f aca="false">(N15/$B$15)*100</f>
        <v>0.122916216693829</v>
      </c>
      <c r="O25" s="96" t="n">
        <f aca="false">(O15/$B$15)*100</f>
        <v>3.65135777258536</v>
      </c>
      <c r="P25" s="96" t="n">
        <f aca="false">(P15/$B$15)*100</f>
        <v>2.4559681124703</v>
      </c>
      <c r="Q25" s="96" t="n">
        <f aca="false">(Q15/$B$15)*100</f>
        <v>2.77837774156178</v>
      </c>
      <c r="R25" s="96" t="n">
        <f aca="false">(R15/$B$15)*100</f>
        <v>0.989220287066308</v>
      </c>
      <c r="S25" s="96" t="n">
        <f aca="false">(S15/$B$15)*100</f>
        <v>0.898505762924856</v>
      </c>
      <c r="T25" s="97" t="n">
        <f aca="false">(T15/$B$10)*100</f>
        <v>0</v>
      </c>
      <c r="U25" s="97" t="n">
        <f aca="false">(U15/$B$10)*100</f>
        <v>0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</row>
    <row r="26" customFormat="false" ht="50.25" hidden="false" customHeight="true" outlineLevel="0" collapsed="false">
      <c r="B26" s="98"/>
      <c r="C26" s="99"/>
      <c r="D26" s="99"/>
      <c r="E26" s="98"/>
      <c r="F26" s="100"/>
      <c r="G26" s="101"/>
      <c r="H26" s="55"/>
      <c r="I26" s="55"/>
      <c r="J26" s="55"/>
      <c r="K26" s="55"/>
      <c r="M26" s="98"/>
      <c r="N26" s="99"/>
      <c r="O26" s="99"/>
      <c r="P26" s="99"/>
      <c r="Q26" s="102"/>
      <c r="R26" s="55"/>
      <c r="S26" s="55"/>
      <c r="T26" s="55"/>
      <c r="U26" s="55"/>
      <c r="V26" s="103" t="n">
        <v>19</v>
      </c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MoZarD</cp:lastModifiedBy>
  <cp:lastPrinted>2010-01-12T03:09:14Z</cp:lastPrinted>
  <dcterms:modified xsi:type="dcterms:W3CDTF">2010-01-12T03:09:21Z</dcterms:modified>
  <cp:revision>0</cp:revision>
  <dc:subject/>
  <dc:title/>
</cp:coreProperties>
</file>