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จังหวัดชัยภูมิ  ไตรมาสที่ </t>
    </r>
    <r>
      <rPr>
        <b val="true"/>
        <sz val="14"/>
        <rFont val="Angsana New"/>
        <family val="1"/>
      </rPr>
      <t xml:space="preserve">1 : 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-</t>
  </si>
  <si>
    <t xml:space="preserve">                -</t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Cord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 New"/>
      <family val="1"/>
    </font>
    <font>
      <sz val="12"/>
      <name val="Cordia New"/>
      <family val="2"/>
      <charset val="222"/>
    </font>
    <font>
      <sz val="16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4" t="s">
        <v>1</v>
      </c>
      <c r="B2" s="5"/>
      <c r="C2" s="5"/>
      <c r="D2" s="5"/>
    </row>
    <row r="3" s="2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1" customFormat="true" ht="18" hidden="false" customHeight="true" outlineLevel="0" collapsed="false">
      <c r="A4" s="9"/>
      <c r="B4" s="10" t="s">
        <v>6</v>
      </c>
      <c r="C4" s="10"/>
      <c r="D4" s="10"/>
    </row>
    <row r="5" s="14" customFormat="true" ht="21.75" hidden="false" customHeight="true" outlineLevel="0" collapsed="false">
      <c r="A5" s="12" t="s">
        <v>7</v>
      </c>
      <c r="B5" s="13" t="n">
        <f aca="false">SUM(B6:B23)</f>
        <v>623689</v>
      </c>
      <c r="C5" s="13" t="n">
        <f aca="false">SUM(C6:C23)</f>
        <v>349206</v>
      </c>
      <c r="D5" s="13" t="n">
        <f aca="false">SUM(D6:D23)</f>
        <v>274483</v>
      </c>
    </row>
    <row r="6" s="16" customFormat="true" ht="18.6" hidden="false" customHeight="true" outlineLevel="0" collapsed="false">
      <c r="A6" s="15" t="s">
        <v>8</v>
      </c>
      <c r="B6" s="13" t="n">
        <f aca="false">SUM(C6:D6)</f>
        <v>354682</v>
      </c>
      <c r="C6" s="13" t="n">
        <v>202968</v>
      </c>
      <c r="D6" s="13" t="n">
        <v>151714</v>
      </c>
    </row>
    <row r="7" s="16" customFormat="true" ht="18.6" hidden="false" customHeight="true" outlineLevel="0" collapsed="false">
      <c r="A7" s="15" t="s">
        <v>9</v>
      </c>
      <c r="B7" s="13" t="n">
        <f aca="false">SUM(C7:D7)</f>
        <v>8055</v>
      </c>
      <c r="C7" s="13" t="n">
        <v>6252</v>
      </c>
      <c r="D7" s="13" t="n">
        <v>1803</v>
      </c>
    </row>
    <row r="8" s="16" customFormat="true" ht="18.6" hidden="false" customHeight="true" outlineLevel="0" collapsed="false">
      <c r="A8" s="15" t="s">
        <v>10</v>
      </c>
      <c r="B8" s="13" t="n">
        <f aca="false">SUM(C8:D8)</f>
        <v>0</v>
      </c>
      <c r="C8" s="13" t="s">
        <v>11</v>
      </c>
      <c r="D8" s="13" t="s">
        <v>11</v>
      </c>
      <c r="E8" s="16" t="s">
        <v>12</v>
      </c>
    </row>
    <row r="9" s="16" customFormat="true" ht="18.6" hidden="false" customHeight="true" outlineLevel="0" collapsed="false">
      <c r="A9" s="15" t="s">
        <v>13</v>
      </c>
      <c r="B9" s="13" t="n">
        <f aca="false">SUM(C9:D9)</f>
        <v>55756</v>
      </c>
      <c r="C9" s="13" t="n">
        <v>24154</v>
      </c>
      <c r="D9" s="13" t="n">
        <v>31602</v>
      </c>
    </row>
    <row r="10" s="16" customFormat="true" ht="18.6" hidden="false" customHeight="true" outlineLevel="0" collapsed="false">
      <c r="A10" s="15" t="s">
        <v>14</v>
      </c>
      <c r="B10" s="13" t="n">
        <f aca="false">SUM(C10:D10)</f>
        <v>4365</v>
      </c>
      <c r="C10" s="13" t="n">
        <v>4273</v>
      </c>
      <c r="D10" s="13" t="n">
        <v>92</v>
      </c>
      <c r="E10" s="16" t="s">
        <v>15</v>
      </c>
    </row>
    <row r="11" customFormat="false" ht="18.6" hidden="false" customHeight="true" outlineLevel="0" collapsed="false">
      <c r="A11" s="15" t="s">
        <v>16</v>
      </c>
      <c r="B11" s="13" t="n">
        <f aca="false">SUM(C11:D11)</f>
        <v>37825</v>
      </c>
      <c r="C11" s="13" t="n">
        <v>32772</v>
      </c>
      <c r="D11" s="13" t="n">
        <v>5053</v>
      </c>
    </row>
    <row r="12" customFormat="false" ht="18.6" hidden="false" customHeight="true" outlineLevel="0" collapsed="false">
      <c r="A12" s="15" t="s">
        <v>17</v>
      </c>
      <c r="B12" s="13" t="s">
        <v>18</v>
      </c>
      <c r="C12" s="17" t="s">
        <v>19</v>
      </c>
      <c r="D12" s="17" t="s">
        <v>19</v>
      </c>
    </row>
    <row r="13" customFormat="false" ht="18.6" hidden="false" customHeight="true" outlineLevel="0" collapsed="false">
      <c r="A13" s="18" t="s">
        <v>20</v>
      </c>
      <c r="B13" s="13" t="n">
        <f aca="false">SUM(C13:D13)</f>
        <v>73692</v>
      </c>
      <c r="C13" s="13" t="n">
        <v>39086</v>
      </c>
      <c r="D13" s="13" t="n">
        <v>34606</v>
      </c>
    </row>
    <row r="14" s="20" customFormat="true" ht="18.6" hidden="false" customHeight="true" outlineLevel="0" collapsed="false">
      <c r="A14" s="19" t="s">
        <v>21</v>
      </c>
      <c r="B14" s="13" t="n">
        <f aca="false">SUM(C14:D14)</f>
        <v>22562</v>
      </c>
      <c r="C14" s="13" t="n">
        <v>4845</v>
      </c>
      <c r="D14" s="13" t="n">
        <v>17717</v>
      </c>
    </row>
    <row r="15" customFormat="false" ht="20.25" hidden="false" customHeight="true" outlineLevel="0" collapsed="false">
      <c r="A15" s="21" t="s">
        <v>22</v>
      </c>
      <c r="B15" s="13" t="n">
        <f aca="false">SUM(C15:D15)</f>
        <v>6348</v>
      </c>
      <c r="C15" s="13" t="n">
        <v>6213</v>
      </c>
      <c r="D15" s="13" t="n">
        <v>135</v>
      </c>
    </row>
    <row r="16" customFormat="false" ht="18.75" hidden="false" customHeight="true" outlineLevel="0" collapsed="false">
      <c r="A16" s="21" t="s">
        <v>23</v>
      </c>
      <c r="B16" s="13" t="n">
        <f aca="false">SUM(C16:D16)</f>
        <v>1489</v>
      </c>
      <c r="C16" s="13" t="n">
        <v>302</v>
      </c>
      <c r="D16" s="13" t="n">
        <v>1187</v>
      </c>
    </row>
    <row r="17" customFormat="false" ht="20.25" hidden="false" customHeight="true" outlineLevel="0" collapsed="false">
      <c r="A17" s="21" t="s">
        <v>24</v>
      </c>
      <c r="B17" s="13" t="n">
        <f aca="false">SUM(C17:D17)</f>
        <v>4227</v>
      </c>
      <c r="C17" s="13" t="n">
        <v>390</v>
      </c>
      <c r="D17" s="13" t="n">
        <v>3837</v>
      </c>
    </row>
    <row r="18" customFormat="false" ht="18.6" hidden="false" customHeight="true" outlineLevel="0" collapsed="false">
      <c r="A18" s="22" t="s">
        <v>25</v>
      </c>
      <c r="B18" s="23" t="n">
        <f aca="false">SUM(C18:D18)</f>
        <v>21235</v>
      </c>
      <c r="C18" s="23" t="n">
        <v>16495</v>
      </c>
      <c r="D18" s="23" t="n">
        <v>4740</v>
      </c>
    </row>
    <row r="19" customFormat="false" ht="18.6" hidden="false" customHeight="true" outlineLevel="0" collapsed="false">
      <c r="A19" s="24" t="s">
        <v>26</v>
      </c>
      <c r="B19" s="25" t="n">
        <f aca="false">SUM(C19:D19)</f>
        <v>15565</v>
      </c>
      <c r="C19" s="23" t="n">
        <v>6291</v>
      </c>
      <c r="D19" s="23" t="n">
        <v>9274</v>
      </c>
    </row>
    <row r="20" customFormat="false" ht="15.75" hidden="false" customHeight="true" outlineLevel="0" collapsed="false">
      <c r="A20" s="26" t="s">
        <v>27</v>
      </c>
      <c r="B20" s="25" t="n">
        <f aca="false">SUM(C20:D20)</f>
        <v>10353</v>
      </c>
      <c r="C20" s="23" t="n">
        <v>1120</v>
      </c>
      <c r="D20" s="23" t="n">
        <v>9233</v>
      </c>
    </row>
    <row r="21" customFormat="false" ht="18.6" hidden="false" customHeight="true" outlineLevel="0" collapsed="false">
      <c r="A21" s="26" t="s">
        <v>28</v>
      </c>
      <c r="B21" s="23" t="n">
        <f aca="false">SUM(C21:D21)</f>
        <v>6253</v>
      </c>
      <c r="C21" s="23" t="n">
        <v>4045</v>
      </c>
      <c r="D21" s="23" t="n">
        <v>2208</v>
      </c>
    </row>
    <row r="22" customFormat="false" ht="18.6" hidden="false" customHeight="true" outlineLevel="0" collapsed="false">
      <c r="A22" s="24" t="s">
        <v>29</v>
      </c>
      <c r="B22" s="23" t="n">
        <f aca="false">SUM(C22:D22)</f>
        <v>1282</v>
      </c>
      <c r="C22" s="23" t="s">
        <v>18</v>
      </c>
      <c r="D22" s="23" t="n">
        <v>1282</v>
      </c>
    </row>
    <row r="23" customFormat="false" ht="18.6" hidden="false" customHeight="true" outlineLevel="0" collapsed="false">
      <c r="A23" s="24" t="s">
        <v>30</v>
      </c>
      <c r="B23" s="23" t="n">
        <f aca="false">SUM(C23:D23)</f>
        <v>0</v>
      </c>
      <c r="C23" s="27" t="s">
        <v>18</v>
      </c>
      <c r="D23" s="27" t="s">
        <v>18</v>
      </c>
    </row>
    <row r="24" s="29" customFormat="true" ht="21" hidden="false" customHeight="true" outlineLevel="0" collapsed="false">
      <c r="A24" s="22"/>
      <c r="B24" s="28" t="s">
        <v>31</v>
      </c>
      <c r="C24" s="28"/>
      <c r="D24" s="28"/>
    </row>
    <row r="25" s="14" customFormat="true" ht="19.5" hidden="false" customHeight="true" outlineLevel="0" collapsed="false">
      <c r="A25" s="12" t="s">
        <v>7</v>
      </c>
      <c r="B25" s="30" t="n">
        <v>100</v>
      </c>
      <c r="C25" s="30" t="n">
        <v>100</v>
      </c>
      <c r="D25" s="30" t="n">
        <v>100</v>
      </c>
    </row>
    <row r="26" s="16" customFormat="true" ht="18.6" hidden="false" customHeight="true" outlineLevel="0" collapsed="false">
      <c r="A26" s="15" t="s">
        <v>8</v>
      </c>
      <c r="B26" s="30" t="n">
        <f aca="false">B6/$B$5*100</f>
        <v>56.8684071708816</v>
      </c>
      <c r="C26" s="30" t="n">
        <f aca="false">C6*100/$C$5</f>
        <v>58.1227126681672</v>
      </c>
      <c r="D26" s="30" t="n">
        <f aca="false">D6*100/$D$5</f>
        <v>55.2726398356182</v>
      </c>
    </row>
    <row r="27" s="16" customFormat="true" ht="18.6" hidden="false" customHeight="true" outlineLevel="0" collapsed="false">
      <c r="A27" s="15" t="s">
        <v>9</v>
      </c>
      <c r="B27" s="30" t="n">
        <f aca="false">B7/$B$5*100</f>
        <v>1.29150906942402</v>
      </c>
      <c r="C27" s="30" t="n">
        <f aca="false">C7*100/$C$5</f>
        <v>1.7903472448927</v>
      </c>
      <c r="D27" s="30" t="n">
        <f aca="false">D7*100/$D$5</f>
        <v>0.656871281645858</v>
      </c>
    </row>
    <row r="28" s="16" customFormat="true" ht="18.6" hidden="false" customHeight="true" outlineLevel="0" collapsed="false">
      <c r="A28" s="15" t="s">
        <v>10</v>
      </c>
      <c r="B28" s="30" t="s">
        <v>18</v>
      </c>
      <c r="C28" s="30" t="s">
        <v>18</v>
      </c>
      <c r="D28" s="30" t="s">
        <v>18</v>
      </c>
    </row>
    <row r="29" s="16" customFormat="true" ht="18.6" hidden="false" customHeight="true" outlineLevel="0" collapsed="false">
      <c r="A29" s="15" t="s">
        <v>13</v>
      </c>
      <c r="B29" s="30" t="n">
        <f aca="false">B9/$B$5*100</f>
        <v>8.93971193976485</v>
      </c>
      <c r="C29" s="30" t="n">
        <f aca="false">C9*100/$C$5</f>
        <v>6.91683418956146</v>
      </c>
      <c r="D29" s="30" t="n">
        <f aca="false">D9*100/$D$5</f>
        <v>11.5132813325415</v>
      </c>
    </row>
    <row r="30" s="16" customFormat="true" ht="18.6" hidden="false" customHeight="true" outlineLevel="0" collapsed="false">
      <c r="A30" s="15" t="s">
        <v>14</v>
      </c>
      <c r="B30" s="30" t="n">
        <f aca="false">B10/$B$5*100</f>
        <v>0.699868043207432</v>
      </c>
      <c r="C30" s="30" t="n">
        <f aca="false">C10*100/$C$5</f>
        <v>1.22363304181486</v>
      </c>
      <c r="D30" s="30" t="n">
        <f aca="false">D10*100/$D$5</f>
        <v>0.0335175584644586</v>
      </c>
    </row>
    <row r="31" customFormat="false" ht="18.6" hidden="false" customHeight="true" outlineLevel="0" collapsed="false">
      <c r="A31" s="15" t="s">
        <v>16</v>
      </c>
      <c r="B31" s="30" t="n">
        <f aca="false">B11/$B$5*100</f>
        <v>6.06472135952374</v>
      </c>
      <c r="C31" s="30" t="n">
        <f aca="false">C11*100/$C$5</f>
        <v>9.38471847562757</v>
      </c>
      <c r="D31" s="30" t="n">
        <f aca="false">D11*100/$D$5</f>
        <v>1.84091546653163</v>
      </c>
    </row>
    <row r="32" customFormat="false" ht="18.6" hidden="false" customHeight="true" outlineLevel="0" collapsed="false">
      <c r="A32" s="15" t="s">
        <v>17</v>
      </c>
      <c r="B32" s="30" t="s">
        <v>18</v>
      </c>
      <c r="C32" s="30" t="s">
        <v>18</v>
      </c>
      <c r="D32" s="30" t="s">
        <v>18</v>
      </c>
    </row>
    <row r="33" customFormat="false" ht="18.6" hidden="false" customHeight="true" outlineLevel="0" collapsed="false">
      <c r="A33" s="18" t="s">
        <v>20</v>
      </c>
      <c r="B33" s="30" t="n">
        <f aca="false">B13/$B$5*100</f>
        <v>11.8155042016133</v>
      </c>
      <c r="C33" s="30" t="n">
        <f aca="false">C13*100/$C$5</f>
        <v>11.1928202837294</v>
      </c>
      <c r="D33" s="30" t="n">
        <f aca="false">D13*100/$D$5</f>
        <v>12.6077024806636</v>
      </c>
    </row>
    <row r="34" s="20" customFormat="true" ht="18.6" hidden="false" customHeight="true" outlineLevel="0" collapsed="false">
      <c r="A34" s="19" t="s">
        <v>21</v>
      </c>
      <c r="B34" s="30" t="n">
        <f aca="false">B14/$B$5*100</f>
        <v>3.61750808495901</v>
      </c>
      <c r="C34" s="30" t="n">
        <f aca="false">C14*100/$C$5</f>
        <v>1.38743320561502</v>
      </c>
      <c r="D34" s="30" t="n">
        <f aca="false">D14*100/$D$5</f>
        <v>6.45468025342189</v>
      </c>
    </row>
    <row r="35" customFormat="false" ht="19.5" hidden="false" customHeight="true" outlineLevel="0" collapsed="false">
      <c r="A35" s="21" t="s">
        <v>22</v>
      </c>
      <c r="B35" s="30" t="n">
        <f aca="false">B15/$B$5*100</f>
        <v>1.0178149686783</v>
      </c>
      <c r="C35" s="30" t="n">
        <f aca="false">C15*100/$C$5</f>
        <v>1.77917905190632</v>
      </c>
      <c r="D35" s="30" t="n">
        <f aca="false">D15*100/$D$5</f>
        <v>0.0491833738337165</v>
      </c>
    </row>
    <row r="36" customFormat="false" ht="18.6" hidden="false" customHeight="true" outlineLevel="0" collapsed="false">
      <c r="A36" s="21" t="s">
        <v>23</v>
      </c>
      <c r="B36" s="30" t="n">
        <f aca="false">B16/$B$5*100</f>
        <v>0.23874078266572</v>
      </c>
      <c r="C36" s="30" t="n">
        <f aca="false">C16*100/$C$5</f>
        <v>0.0864819046637228</v>
      </c>
      <c r="D36" s="30" t="n">
        <f aca="false">D16*100/$D$5</f>
        <v>0.432449368449048</v>
      </c>
    </row>
    <row r="37" customFormat="false" ht="20.25" hidden="false" customHeight="true" outlineLevel="0" collapsed="false">
      <c r="A37" s="21" t="s">
        <v>32</v>
      </c>
      <c r="B37" s="30" t="n">
        <f aca="false">B17/$B$5*100</f>
        <v>0.67774163084486</v>
      </c>
      <c r="C37" s="30" t="n">
        <f aca="false">C17*100/$C$5</f>
        <v>0.111681929863748</v>
      </c>
      <c r="D37" s="30" t="n">
        <f aca="false">D17*100/$D$5</f>
        <v>1.39790078074052</v>
      </c>
    </row>
    <row r="38" customFormat="false" ht="18.6" hidden="false" customHeight="true" outlineLevel="0" collapsed="false">
      <c r="A38" s="22" t="s">
        <v>25</v>
      </c>
      <c r="B38" s="30" t="n">
        <f aca="false">B18/$B$5*100</f>
        <v>3.40474178637109</v>
      </c>
      <c r="C38" s="30" t="n">
        <f aca="false">C18*100/$C$5</f>
        <v>4.72357290539109</v>
      </c>
      <c r="D38" s="30" t="n">
        <f aca="false">D18*100/$D$5</f>
        <v>1.72688290349493</v>
      </c>
    </row>
    <row r="39" customFormat="false" ht="18.6" hidden="false" customHeight="true" outlineLevel="0" collapsed="false">
      <c r="A39" s="24" t="s">
        <v>26</v>
      </c>
      <c r="B39" s="30" t="n">
        <f aca="false">B19/$B$5*100</f>
        <v>2.49563484364804</v>
      </c>
      <c r="C39" s="30" t="n">
        <f aca="false">C19*100/$C$5</f>
        <v>1.80151543787907</v>
      </c>
      <c r="D39" s="30" t="n">
        <f aca="false">D19*100/$D$5</f>
        <v>3.37871562173249</v>
      </c>
    </row>
    <row r="40" customFormat="false" ht="18.6" hidden="false" customHeight="true" outlineLevel="0" collapsed="false">
      <c r="A40" s="26" t="s">
        <v>27</v>
      </c>
      <c r="B40" s="30" t="n">
        <f aca="false">B20/$B$5*100</f>
        <v>1.65996193615728</v>
      </c>
      <c r="C40" s="30" t="n">
        <f aca="false">C20*100/$C$5</f>
        <v>0.320727593454866</v>
      </c>
      <c r="D40" s="30" t="n">
        <f aca="false">D20*100/$D$5</f>
        <v>3.36377844893855</v>
      </c>
    </row>
    <row r="41" customFormat="false" ht="18.6" hidden="false" customHeight="true" outlineLevel="0" collapsed="false">
      <c r="A41" s="26" t="s">
        <v>28</v>
      </c>
      <c r="B41" s="30" t="n">
        <f aca="false">B21/$B$5*100</f>
        <v>1.00258301813885</v>
      </c>
      <c r="C41" s="30" t="n">
        <f aca="false">C21*100/$C$5</f>
        <v>1.15834206743298</v>
      </c>
      <c r="D41" s="30" t="n">
        <f aca="false">D21*100/$D$5</f>
        <v>0.804421403147007</v>
      </c>
    </row>
    <row r="42" customFormat="false" ht="18.6" hidden="false" customHeight="true" outlineLevel="0" collapsed="false">
      <c r="A42" s="24" t="s">
        <v>29</v>
      </c>
      <c r="B42" s="30" t="n">
        <f aca="false">B22/$B$5*100</f>
        <v>0.205551164121862</v>
      </c>
      <c r="C42" s="30" t="s">
        <v>18</v>
      </c>
      <c r="D42" s="30" t="n">
        <f aca="false">D22*100/$D$5</f>
        <v>0.467059890776478</v>
      </c>
    </row>
    <row r="43" customFormat="false" ht="18.6" hidden="false" customHeight="true" outlineLevel="0" collapsed="false">
      <c r="A43" s="24" t="s">
        <v>30</v>
      </c>
      <c r="B43" s="30" t="s">
        <v>18</v>
      </c>
      <c r="C43" s="30" t="s">
        <v>18</v>
      </c>
      <c r="D43" s="30" t="s">
        <v>18</v>
      </c>
    </row>
    <row r="44" customFormat="false" ht="12.75" hidden="false" customHeight="true" outlineLevel="0" collapsed="false">
      <c r="A44" s="31"/>
      <c r="B44" s="32"/>
      <c r="C44" s="32"/>
      <c r="D44" s="32"/>
    </row>
    <row r="45" customFormat="false" ht="18" hidden="false" customHeight="true" outlineLevel="0" collapsed="false">
      <c r="A45" s="33" t="s">
        <v>33</v>
      </c>
      <c r="B45" s="34"/>
      <c r="C45" s="34"/>
      <c r="D45" s="34"/>
    </row>
    <row r="46" customFormat="false" ht="17.45" hidden="false" customHeight="true" outlineLevel="0" collapsed="false">
      <c r="A46" s="33" t="s">
        <v>34</v>
      </c>
      <c r="B46" s="34"/>
      <c r="C46" s="34"/>
      <c r="D46" s="34"/>
    </row>
    <row r="47" customFormat="false" ht="18" hidden="false" customHeight="true" outlineLevel="0" collapsed="false">
      <c r="B47" s="34"/>
      <c r="C47" s="34"/>
      <c r="D47" s="34"/>
    </row>
    <row r="48" customFormat="false" ht="18" hidden="false" customHeight="true" outlineLevel="0" collapsed="false">
      <c r="B48" s="34"/>
      <c r="C48" s="34"/>
      <c r="D48" s="34"/>
    </row>
    <row r="49" customFormat="false" ht="14.25" hidden="false" customHeight="true" outlineLevel="0" collapsed="false">
      <c r="B49" s="34"/>
      <c r="C49" s="34"/>
      <c r="D49" s="34"/>
    </row>
    <row r="50" customFormat="false" ht="14.25" hidden="false" customHeight="true" outlineLevel="0" collapsed="false">
      <c r="B50" s="34"/>
      <c r="C50" s="34"/>
      <c r="D50" s="34"/>
    </row>
    <row r="51" customFormat="false" ht="14.25" hidden="false" customHeight="true" outlineLevel="0" collapsed="false">
      <c r="B51" s="34"/>
      <c r="C51" s="34"/>
      <c r="D51" s="34"/>
    </row>
    <row r="52" customFormat="false" ht="14.25" hidden="false" customHeight="true" outlineLevel="0" collapsed="false">
      <c r="B52" s="34"/>
      <c r="C52" s="34"/>
      <c r="D52" s="34"/>
    </row>
    <row r="53" customFormat="false" ht="14.25" hidden="false" customHeight="true" outlineLevel="0" collapsed="false">
      <c r="B53" s="34"/>
      <c r="C53" s="34"/>
      <c r="D53" s="34"/>
    </row>
    <row r="54" customFormat="false" ht="14.25" hidden="false" customHeight="true" outlineLevel="0" collapsed="false">
      <c r="B54" s="34"/>
      <c r="C54" s="34"/>
      <c r="D54" s="34"/>
    </row>
    <row r="55" customFormat="false" ht="14.25" hidden="false" customHeight="true" outlineLevel="0" collapsed="false">
      <c r="B55" s="34"/>
      <c r="C55" s="34"/>
      <c r="D55" s="34"/>
    </row>
  </sheetData>
  <mergeCells count="2">
    <mergeCell ref="B4:D4"/>
    <mergeCell ref="B24:D24"/>
  </mergeCells>
  <printOptions headings="false" gridLines="false" gridLinesSet="true" horizontalCentered="true" verticalCentered="false"/>
  <pageMargins left="1.18125" right="0.59027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&amp;"Angsana New,Regular"&amp;14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35:30Z</dcterms:created>
  <dc:creator>CasperX</dc:creator>
  <dc:description/>
  <dc:language>en-US</dc:language>
  <cp:lastModifiedBy>CasperX</cp:lastModifiedBy>
  <dcterms:modified xsi:type="dcterms:W3CDTF">2009-10-22T06:35:43Z</dcterms:modified>
  <cp:revision>0</cp:revision>
  <dc:subject/>
  <dc:title/>
</cp:coreProperties>
</file>