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4   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อุตสาหกรรม  และเพศ  จังหวัดกาฬสินธุ์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2552</t>
    </r>
  </si>
  <si>
    <t xml:space="preserve">สถานภาพแรงงาน</t>
  </si>
  <si>
    <t xml:space="preserve">ค่าเฉลี่ยทั้งปี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การประมง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การไฟฟ้า ก๊าซ และการประปา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โรงแรม และ ภัตตาคาร</t>
    </r>
  </si>
  <si>
    <r>
      <rPr>
        <sz val="16"/>
        <rFont val="Angsana New"/>
        <family val="1"/>
      </rPr>
      <t xml:space="preserve">9.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Angsana New"/>
        <family val="1"/>
      </rPr>
      <t xml:space="preserve">10. </t>
    </r>
    <r>
      <rPr>
        <sz val="16"/>
        <rFont val="Noto Sans Devanagari"/>
        <family val="2"/>
      </rPr>
      <t xml:space="preserve">การเป็นสื่อกลางทางการเงิน</t>
    </r>
  </si>
  <si>
    <r>
      <rPr>
        <sz val="16"/>
        <rFont val="Angsana New"/>
        <family val="1"/>
      </rPr>
      <t xml:space="preserve">11. </t>
    </r>
    <r>
      <rPr>
        <sz val="16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6"/>
        <rFont val="Angsana New"/>
        <family val="1"/>
      </rPr>
      <t xml:space="preserve">12. </t>
    </r>
    <r>
      <rPr>
        <sz val="16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6"/>
        <rFont val="Angsana New"/>
        <family val="1"/>
      </rPr>
      <t xml:space="preserve">13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Angsana New"/>
        <family val="1"/>
      </rPr>
      <t xml:space="preserve">14. </t>
    </r>
    <r>
      <rPr>
        <sz val="16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6"/>
        <rFont val="Angsana New"/>
        <family val="1"/>
      </rPr>
      <t xml:space="preserve">15. </t>
    </r>
    <r>
      <rPr>
        <sz val="16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Angsana New"/>
        <family val="1"/>
      </rPr>
      <t xml:space="preserve">16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Angsana New"/>
        <family val="1"/>
      </rPr>
      <t xml:space="preserve">17. </t>
    </r>
    <r>
      <rPr>
        <sz val="16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6"/>
        <rFont val="Angsana New"/>
        <family val="1"/>
      </rPr>
      <t xml:space="preserve">18. </t>
    </r>
    <r>
      <rPr>
        <sz val="16"/>
        <rFont val="Noto Sans Devanagari"/>
        <family val="2"/>
      </rPr>
      <t xml:space="preserve">ไม่ทราบ</t>
    </r>
  </si>
  <si>
    <r>
      <rPr>
        <sz val="15"/>
        <rFont val="Angsana New"/>
        <family val="1"/>
      </rPr>
      <t xml:space="preserve">18. 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\-____"/>
    <numFmt numFmtId="167" formatCode="0.0____"/>
    <numFmt numFmtId="168" formatCode="#,##0.0____"/>
    <numFmt numFmtId="169" formatCode="&quot;--&quot;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5"/>
      <name val="Angsana New"/>
      <family val="1"/>
    </font>
    <font>
      <sz val="15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912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91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912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1" name="Line 4"/>
        <xdr:cNvSpPr/>
      </xdr:nvSpPr>
      <xdr:spPr>
        <a:xfrm>
          <a:off x="24991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2" width="12.71"/>
    <col collapsed="false" customWidth="true" hidden="false" outlineLevel="0" max="4" min="3" style="3" width="12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4" t="s">
        <v>0</v>
      </c>
      <c r="B1" s="5"/>
      <c r="C1" s="6"/>
      <c r="D1" s="6"/>
    </row>
    <row r="2" s="4" customFormat="true" ht="12" hidden="false" customHeight="true" outlineLevel="0" collapsed="false">
      <c r="A2" s="7"/>
      <c r="B2" s="5"/>
      <c r="C2" s="6"/>
      <c r="D2" s="6"/>
    </row>
    <row r="3" s="12" customFormat="true" ht="5.1" hidden="false" customHeight="true" outlineLevel="0" collapsed="false">
      <c r="A3" s="8"/>
      <c r="B3" s="9"/>
      <c r="C3" s="10"/>
      <c r="D3" s="11"/>
    </row>
    <row r="4" s="12" customFormat="true" ht="20.1" hidden="false" customHeight="true" outlineLevel="0" collapsed="false">
      <c r="A4" s="13" t="s">
        <v>1</v>
      </c>
      <c r="B4" s="14" t="s">
        <v>2</v>
      </c>
      <c r="C4" s="14"/>
      <c r="D4" s="14"/>
    </row>
    <row r="5" s="12" customFormat="true" ht="17.25" hidden="false" customHeight="true" outlineLevel="0" collapsed="false">
      <c r="A5" s="13"/>
      <c r="B5" s="15" t="s">
        <v>3</v>
      </c>
      <c r="C5" s="15" t="s">
        <v>4</v>
      </c>
      <c r="D5" s="13" t="s">
        <v>5</v>
      </c>
    </row>
    <row r="6" s="17" customFormat="true" ht="20.1" hidden="false" customHeight="true" outlineLevel="0" collapsed="false">
      <c r="A6" s="16"/>
      <c r="B6" s="16"/>
      <c r="C6" s="16"/>
      <c r="D6" s="16"/>
    </row>
    <row r="7" s="20" customFormat="true" ht="20.1" hidden="false" customHeight="true" outlineLevel="0" collapsed="false">
      <c r="A7" s="18" t="s">
        <v>6</v>
      </c>
      <c r="B7" s="19" t="n">
        <v>549161.5</v>
      </c>
      <c r="C7" s="19" t="n">
        <v>308014</v>
      </c>
      <c r="D7" s="19" t="n">
        <v>241147.5</v>
      </c>
    </row>
    <row r="8" customFormat="false" ht="19.5" hidden="false" customHeight="true" outlineLevel="0" collapsed="false">
      <c r="A8" s="21" t="s">
        <v>7</v>
      </c>
      <c r="B8" s="19" t="n">
        <v>345808.25</v>
      </c>
      <c r="C8" s="22" t="n">
        <v>194438.5</v>
      </c>
      <c r="D8" s="22" t="n">
        <v>151370</v>
      </c>
    </row>
    <row r="9" customFormat="false" ht="20.1" hidden="false" customHeight="true" outlineLevel="0" collapsed="false">
      <c r="A9" s="21" t="s">
        <v>8</v>
      </c>
      <c r="B9" s="19" t="n">
        <v>2622.75</v>
      </c>
      <c r="C9" s="22" t="n">
        <v>2124.25</v>
      </c>
      <c r="D9" s="22" t="n">
        <v>498</v>
      </c>
    </row>
    <row r="10" customFormat="false" ht="20.1" hidden="false" customHeight="true" outlineLevel="0" collapsed="false">
      <c r="A10" s="21" t="s">
        <v>9</v>
      </c>
      <c r="B10" s="19" t="n">
        <v>12</v>
      </c>
      <c r="C10" s="22" t="n">
        <v>12</v>
      </c>
      <c r="D10" s="23" t="n">
        <v>0</v>
      </c>
    </row>
    <row r="11" customFormat="false" ht="20.1" hidden="false" customHeight="true" outlineLevel="0" collapsed="false">
      <c r="A11" s="21" t="s">
        <v>10</v>
      </c>
      <c r="B11" s="19" t="n">
        <v>29692.75</v>
      </c>
      <c r="C11" s="22" t="n">
        <v>11895.75</v>
      </c>
      <c r="D11" s="22" t="n">
        <v>17797</v>
      </c>
    </row>
    <row r="12" customFormat="false" ht="20.1" hidden="false" customHeight="true" outlineLevel="0" collapsed="false">
      <c r="A12" s="21" t="s">
        <v>11</v>
      </c>
      <c r="B12" s="19" t="n">
        <v>3056.75</v>
      </c>
      <c r="C12" s="22" t="n">
        <v>2455.25</v>
      </c>
      <c r="D12" s="22" t="n">
        <v>601.75</v>
      </c>
    </row>
    <row r="13" customFormat="false" ht="20.1" hidden="false" customHeight="true" outlineLevel="0" collapsed="false">
      <c r="A13" s="21" t="s">
        <v>12</v>
      </c>
      <c r="B13" s="19" t="n">
        <v>30814</v>
      </c>
      <c r="C13" s="22" t="n">
        <v>25811.5</v>
      </c>
      <c r="D13" s="22" t="n">
        <v>5002</v>
      </c>
    </row>
    <row r="14" customFormat="false" ht="20.1" hidden="false" customHeight="true" outlineLevel="0" collapsed="false">
      <c r="A14" s="21" t="s">
        <v>13</v>
      </c>
      <c r="B14" s="19"/>
      <c r="C14" s="22"/>
      <c r="D14" s="22"/>
    </row>
    <row r="15" customFormat="false" ht="18" hidden="false" customHeight="true" outlineLevel="0" collapsed="false">
      <c r="A15" s="24" t="s">
        <v>14</v>
      </c>
      <c r="B15" s="19" t="n">
        <v>53107.25</v>
      </c>
      <c r="C15" s="22" t="n">
        <v>27053.25</v>
      </c>
      <c r="D15" s="22" t="n">
        <v>26053.5</v>
      </c>
    </row>
    <row r="16" s="3" customFormat="true" ht="20.1" hidden="false" customHeight="true" outlineLevel="0" collapsed="false">
      <c r="A16" s="25" t="s">
        <v>15</v>
      </c>
      <c r="B16" s="19" t="n">
        <v>18890.75</v>
      </c>
      <c r="C16" s="22" t="n">
        <v>6478.5</v>
      </c>
      <c r="D16" s="22" t="n">
        <v>12412.25</v>
      </c>
    </row>
    <row r="17" customFormat="false" ht="20.1" hidden="false" customHeight="true" outlineLevel="0" collapsed="false">
      <c r="A17" s="3" t="s">
        <v>16</v>
      </c>
      <c r="B17" s="19" t="n">
        <v>7472.25</v>
      </c>
      <c r="C17" s="22" t="n">
        <v>7253.5</v>
      </c>
      <c r="D17" s="22" t="n">
        <v>218.75</v>
      </c>
    </row>
    <row r="18" customFormat="false" ht="20.1" hidden="false" customHeight="true" outlineLevel="0" collapsed="false">
      <c r="A18" s="3" t="s">
        <v>17</v>
      </c>
      <c r="B18" s="19" t="n">
        <v>1118.5</v>
      </c>
      <c r="C18" s="22" t="n">
        <v>378.5</v>
      </c>
      <c r="D18" s="22" t="n">
        <v>740</v>
      </c>
    </row>
    <row r="19" customFormat="false" ht="20.1" hidden="false" customHeight="true" outlineLevel="0" collapsed="false">
      <c r="A19" s="3" t="s">
        <v>18</v>
      </c>
      <c r="B19" s="19" t="n">
        <v>1462.5</v>
      </c>
      <c r="C19" s="22" t="n">
        <v>1082</v>
      </c>
      <c r="D19" s="22" t="n">
        <v>380.75</v>
      </c>
    </row>
    <row r="20" customFormat="false" ht="20.1" hidden="false" customHeight="true" outlineLevel="0" collapsed="false">
      <c r="A20" s="3" t="s">
        <v>19</v>
      </c>
      <c r="B20" s="19"/>
      <c r="C20" s="22"/>
      <c r="D20" s="22"/>
    </row>
    <row r="21" customFormat="false" ht="18" hidden="false" customHeight="true" outlineLevel="0" collapsed="false">
      <c r="A21" s="26" t="s">
        <v>20</v>
      </c>
      <c r="B21" s="19" t="n">
        <v>26962.25</v>
      </c>
      <c r="C21" s="22" t="n">
        <v>18376.5</v>
      </c>
      <c r="D21" s="22" t="n">
        <v>8585.75</v>
      </c>
    </row>
    <row r="22" customFormat="false" ht="20.1" hidden="false" customHeight="true" outlineLevel="0" collapsed="false">
      <c r="A22" s="3" t="s">
        <v>21</v>
      </c>
      <c r="B22" s="19" t="n">
        <v>14634.25</v>
      </c>
      <c r="C22" s="22" t="n">
        <v>6668.75</v>
      </c>
      <c r="D22" s="22" t="n">
        <v>7965.5</v>
      </c>
    </row>
    <row r="23" customFormat="false" ht="20.1" hidden="false" customHeight="true" outlineLevel="0" collapsed="false">
      <c r="A23" s="3" t="s">
        <v>22</v>
      </c>
      <c r="B23" s="19" t="n">
        <v>7235.25</v>
      </c>
      <c r="C23" s="22" t="n">
        <v>1484.25</v>
      </c>
      <c r="D23" s="22" t="n">
        <v>5751.25</v>
      </c>
    </row>
    <row r="24" customFormat="false" ht="20.1" hidden="false" customHeight="true" outlineLevel="0" collapsed="false">
      <c r="A24" s="3" t="s">
        <v>23</v>
      </c>
      <c r="B24" s="19" t="n">
        <v>4601.75</v>
      </c>
      <c r="C24" s="22" t="n">
        <v>2459.75</v>
      </c>
      <c r="D24" s="22" t="n">
        <v>2141.75</v>
      </c>
    </row>
    <row r="25" customFormat="false" ht="20.1" hidden="false" customHeight="true" outlineLevel="0" collapsed="false">
      <c r="A25" s="3" t="s">
        <v>24</v>
      </c>
      <c r="B25" s="19" t="n">
        <v>1670.25</v>
      </c>
      <c r="C25" s="22" t="n">
        <v>41.25</v>
      </c>
      <c r="D25" s="22" t="n">
        <v>1629.25</v>
      </c>
    </row>
    <row r="26" customFormat="false" ht="20.1" hidden="false" customHeight="true" outlineLevel="0" collapsed="false">
      <c r="A26" s="3" t="s">
        <v>25</v>
      </c>
      <c r="B26" s="27" t="n">
        <v>0</v>
      </c>
      <c r="C26" s="27" t="n">
        <v>0</v>
      </c>
      <c r="D26" s="27" t="n">
        <v>0</v>
      </c>
    </row>
    <row r="27" s="3" customFormat="true" ht="20.1" hidden="false" customHeight="true" outlineLevel="0" collapsed="false">
      <c r="A27" s="11" t="s">
        <v>26</v>
      </c>
      <c r="B27" s="28" t="n">
        <v>0</v>
      </c>
      <c r="C27" s="28" t="n">
        <v>0</v>
      </c>
      <c r="D27" s="28" t="n">
        <v>0</v>
      </c>
    </row>
    <row r="28" s="31" customFormat="true" ht="20.1" hidden="false" customHeight="true" outlineLevel="0" collapsed="false">
      <c r="A28" s="8"/>
      <c r="B28" s="29"/>
      <c r="C28" s="30"/>
    </row>
    <row r="29" s="20" customFormat="true" ht="20.1" hidden="false" customHeight="true" outlineLevel="0" collapsed="false">
      <c r="A29" s="18" t="s">
        <v>6</v>
      </c>
      <c r="B29" s="32" t="n">
        <v>100</v>
      </c>
      <c r="C29" s="32" t="n">
        <v>100</v>
      </c>
      <c r="D29" s="32" t="n">
        <v>100</v>
      </c>
    </row>
    <row r="30" customFormat="false" ht="20.1" hidden="false" customHeight="true" outlineLevel="0" collapsed="false">
      <c r="A30" s="21" t="s">
        <v>7</v>
      </c>
      <c r="B30" s="33" t="n">
        <f aca="false">(B8/$B$7)*100</f>
        <v>62.9702282479744</v>
      </c>
      <c r="C30" s="34" t="n">
        <f aca="false">(C8/$C$7)*100</f>
        <v>63.1265137298954</v>
      </c>
      <c r="D30" s="34" t="n">
        <f aca="false">(D8/$D$7)*100</f>
        <v>62.7707108719767</v>
      </c>
    </row>
    <row r="31" customFormat="false" ht="20.1" hidden="false" customHeight="true" outlineLevel="0" collapsed="false">
      <c r="A31" s="21" t="s">
        <v>8</v>
      </c>
      <c r="B31" s="33" t="n">
        <f aca="false">(B9/$B$7)*100</f>
        <v>0.477591746690181</v>
      </c>
      <c r="C31" s="34" t="n">
        <f aca="false">(C9/$C$7)*100</f>
        <v>0.689660210250183</v>
      </c>
      <c r="D31" s="34" t="n">
        <f aca="false">(D9/$D$7)*100</f>
        <v>0.206512611575903</v>
      </c>
    </row>
    <row r="32" customFormat="false" ht="20.1" hidden="false" customHeight="true" outlineLevel="0" collapsed="false">
      <c r="A32" s="21" t="s">
        <v>9</v>
      </c>
      <c r="B32" s="35" t="n">
        <f aca="false">(B10/$B$7)*100</f>
        <v>0.00218514954161936</v>
      </c>
      <c r="C32" s="35" t="n">
        <f aca="false">(C10/$C$7)*100</f>
        <v>0.00389592680852169</v>
      </c>
      <c r="D32" s="23" t="n">
        <f aca="false">(D10/$D$7)*100</f>
        <v>0</v>
      </c>
    </row>
    <row r="33" customFormat="false" ht="20.1" hidden="false" customHeight="true" outlineLevel="0" collapsed="false">
      <c r="A33" s="21" t="s">
        <v>10</v>
      </c>
      <c r="B33" s="33" t="n">
        <f aca="false">(B11/$B$7)*100</f>
        <v>5.40692492099319</v>
      </c>
      <c r="C33" s="34" t="n">
        <f aca="false">(C11/$C$7)*100</f>
        <v>3.86208094437266</v>
      </c>
      <c r="D33" s="34" t="n">
        <f aca="false">(D11/$D$7)*100</f>
        <v>7.3801304181051</v>
      </c>
    </row>
    <row r="34" customFormat="false" ht="20.1" hidden="false" customHeight="true" outlineLevel="0" collapsed="false">
      <c r="A34" s="21" t="s">
        <v>11</v>
      </c>
      <c r="B34" s="33" t="n">
        <f aca="false">(B12/$B$7)*100</f>
        <v>0.556621321778748</v>
      </c>
      <c r="C34" s="34" t="n">
        <f aca="false">(C12/$C$7)*100</f>
        <v>0.797122858051907</v>
      </c>
      <c r="D34" s="34" t="n">
        <f aca="false">(D12/$D$7)*100</f>
        <v>0.249536072320882</v>
      </c>
    </row>
    <row r="35" customFormat="false" ht="20.1" hidden="false" customHeight="true" outlineLevel="0" collapsed="false">
      <c r="A35" s="21" t="s">
        <v>12</v>
      </c>
      <c r="B35" s="33" t="n">
        <f aca="false">(B13/$B$7)*100</f>
        <v>5.61109983128825</v>
      </c>
      <c r="C35" s="34" t="n">
        <f aca="false">(C13/$C$7)*100</f>
        <v>8.37997623484647</v>
      </c>
      <c r="D35" s="34" t="n">
        <f aca="false">(D13/$D$7)*100</f>
        <v>2.07424916285676</v>
      </c>
    </row>
    <row r="36" customFormat="false" ht="20.1" hidden="false" customHeight="true" outlineLevel="0" collapsed="false">
      <c r="A36" s="21" t="s">
        <v>13</v>
      </c>
      <c r="B36" s="33"/>
      <c r="C36" s="34"/>
      <c r="D36" s="34"/>
    </row>
    <row r="37" customFormat="false" ht="18" hidden="false" customHeight="true" outlineLevel="0" collapsed="false">
      <c r="A37" s="24" t="s">
        <v>14</v>
      </c>
      <c r="B37" s="33" t="n">
        <f aca="false">(B15/$B$7)*100</f>
        <v>9.6706069161804</v>
      </c>
      <c r="C37" s="34" t="n">
        <f aca="false">(C15/$C$7)*100</f>
        <v>8.78312349438662</v>
      </c>
      <c r="D37" s="34" t="n">
        <f aca="false">(D15/$D$7)*100</f>
        <v>10.8039685254875</v>
      </c>
    </row>
    <row r="38" s="3" customFormat="true" ht="20.1" hidden="false" customHeight="true" outlineLevel="0" collapsed="false">
      <c r="A38" s="25" t="s">
        <v>15</v>
      </c>
      <c r="B38" s="33" t="n">
        <f aca="false">(B16/$B$7)*100</f>
        <v>3.43992614194549</v>
      </c>
      <c r="C38" s="34" t="n">
        <f aca="false">(C16/$C$7)*100</f>
        <v>2.10331348575065</v>
      </c>
      <c r="D38" s="34" t="n">
        <f aca="false">(D16/$D$7)*100</f>
        <v>5.14716096994578</v>
      </c>
    </row>
    <row r="39" customFormat="false" ht="20.1" hidden="false" customHeight="true" outlineLevel="0" collapsed="false">
      <c r="A39" s="3" t="s">
        <v>16</v>
      </c>
      <c r="B39" s="33" t="n">
        <f aca="false">(B17/$B$7)*100</f>
        <v>1.36066530519711</v>
      </c>
      <c r="C39" s="34" t="n">
        <f aca="false">(C17/$C$7)*100</f>
        <v>2.35492542546767</v>
      </c>
      <c r="D39" s="34" t="n">
        <f aca="false">(D17/$D$7)*100</f>
        <v>0.0907121160285717</v>
      </c>
    </row>
    <row r="40" customFormat="false" ht="20.1" hidden="false" customHeight="true" outlineLevel="0" collapsed="false">
      <c r="A40" s="3" t="s">
        <v>17</v>
      </c>
      <c r="B40" s="33" t="n">
        <f aca="false">(B18/$B$7)*100</f>
        <v>0.203674146858438</v>
      </c>
      <c r="C40" s="34" t="n">
        <f aca="false">(C18/$C$7)*100</f>
        <v>0.122884024752122</v>
      </c>
      <c r="D40" s="34" t="n">
        <f aca="false">(D18/$D$7)*100</f>
        <v>0.30686612965094</v>
      </c>
    </row>
    <row r="41" customFormat="false" ht="20.1" hidden="false" customHeight="true" outlineLevel="0" collapsed="false">
      <c r="A41" s="3" t="s">
        <v>18</v>
      </c>
      <c r="B41" s="33" t="n">
        <f aca="false">(B19/$B$7)*100</f>
        <v>0.266315100384859</v>
      </c>
      <c r="C41" s="34" t="n">
        <f aca="false">(C19/$C$7)*100</f>
        <v>0.351282733901706</v>
      </c>
      <c r="D41" s="34" t="n">
        <f aca="false">(D19/$D$7)*100</f>
        <v>0.157890917384588</v>
      </c>
    </row>
    <row r="42" customFormat="false" ht="20.1" hidden="false" customHeight="true" outlineLevel="0" collapsed="false">
      <c r="A42" s="3" t="s">
        <v>19</v>
      </c>
      <c r="B42" s="36"/>
      <c r="C42" s="37"/>
      <c r="D42" s="37"/>
    </row>
    <row r="43" customFormat="false" ht="18" hidden="false" customHeight="true" outlineLevel="0" collapsed="false">
      <c r="A43" s="26" t="s">
        <v>20</v>
      </c>
      <c r="B43" s="33" t="n">
        <f aca="false">(B21/$B$7)*100</f>
        <v>4.90971235237722</v>
      </c>
      <c r="C43" s="34" t="n">
        <f aca="false">(C21/$C$7)*100</f>
        <v>5.9661249163999</v>
      </c>
      <c r="D43" s="34" t="n">
        <f aca="false">(D21/$D$7)*100</f>
        <v>3.56037280087913</v>
      </c>
    </row>
    <row r="44" customFormat="false" ht="20.1" hidden="false" customHeight="true" outlineLevel="0" collapsed="false">
      <c r="A44" s="3" t="s">
        <v>21</v>
      </c>
      <c r="B44" s="33" t="n">
        <f aca="false">(B22/$B$7)*100</f>
        <v>2.66483538995359</v>
      </c>
      <c r="C44" s="34" t="n">
        <f aca="false">(C22/$C$7)*100</f>
        <v>2.16508015869409</v>
      </c>
      <c r="D44" s="34" t="n">
        <f aca="false">(D22/$D$7)*100</f>
        <v>3.30316507531697</v>
      </c>
    </row>
    <row r="45" customFormat="false" ht="20.1" hidden="false" customHeight="true" outlineLevel="0" collapsed="false">
      <c r="A45" s="3" t="s">
        <v>22</v>
      </c>
      <c r="B45" s="33" t="n">
        <f aca="false">(B23/$B$7)*100</f>
        <v>1.31750860175012</v>
      </c>
      <c r="C45" s="34" t="n">
        <f aca="false">(C23/$C$7)*100</f>
        <v>0.481877447129027</v>
      </c>
      <c r="D45" s="34" t="n">
        <f aca="false">(D23/$D$7)*100</f>
        <v>2.38495111912833</v>
      </c>
    </row>
    <row r="46" customFormat="false" ht="20.1" hidden="false" customHeight="true" outlineLevel="0" collapsed="false">
      <c r="A46" s="3" t="s">
        <v>23</v>
      </c>
      <c r="B46" s="33" t="n">
        <f aca="false">(B24/$B$7)*100</f>
        <v>0.837959325262241</v>
      </c>
      <c r="C46" s="34" t="n">
        <f aca="false">(C24/$C$7)*100</f>
        <v>0.798583830605102</v>
      </c>
      <c r="D46" s="34" t="n">
        <f aca="false">(D24/$D$7)*100</f>
        <v>0.888149369162027</v>
      </c>
    </row>
    <row r="47" customFormat="false" ht="20.1" hidden="false" customHeight="true" outlineLevel="0" collapsed="false">
      <c r="A47" s="3" t="s">
        <v>24</v>
      </c>
      <c r="B47" s="36" t="n">
        <f aca="false">(B25/$B$7)*100</f>
        <v>0.304145501824145</v>
      </c>
      <c r="C47" s="38" t="n">
        <f aca="false">(C25/$C$7)*100</f>
        <v>0.0133922484042933</v>
      </c>
      <c r="D47" s="37" t="n">
        <f aca="false">(D25/$D$7)*100</f>
        <v>0.675623840180802</v>
      </c>
    </row>
    <row r="48" customFormat="false" ht="20.1" hidden="false" customHeight="true" outlineLevel="0" collapsed="false">
      <c r="A48" s="3" t="s">
        <v>25</v>
      </c>
      <c r="B48" s="39" t="n">
        <f aca="false">(B26/$B$7)*100</f>
        <v>0</v>
      </c>
      <c r="C48" s="39" t="n">
        <f aca="false">(C26/$C$7)*100</f>
        <v>0</v>
      </c>
      <c r="D48" s="27" t="n">
        <f aca="false">(D26/$D$7)*100</f>
        <v>0</v>
      </c>
    </row>
    <row r="49" s="3" customFormat="true" ht="18" hidden="false" customHeight="true" outlineLevel="0" collapsed="false">
      <c r="A49" s="40" t="s">
        <v>27</v>
      </c>
      <c r="B49" s="41" t="n">
        <f aca="false">(B27/$B$7)*100</f>
        <v>0</v>
      </c>
      <c r="C49" s="41" t="n">
        <f aca="false">(C27/$C$7)*100</f>
        <v>0</v>
      </c>
      <c r="D49" s="28" t="n">
        <f aca="false">(D27/$D$7)*100</f>
        <v>0</v>
      </c>
    </row>
  </sheetData>
  <mergeCells count="2">
    <mergeCell ref="A4:A5"/>
    <mergeCell ref="B4:D4"/>
  </mergeCells>
  <printOptions headings="false" gridLines="false" gridLinesSet="true" horizontalCentered="true" verticalCentered="false"/>
  <pageMargins left="0" right="0" top="0.511805555555556" bottom="0.905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ala</cp:lastModifiedBy>
  <cp:lastPrinted>2010-03-03T03:00:03Z</cp:lastPrinted>
  <dcterms:modified xsi:type="dcterms:W3CDTF">2010-03-03T03:00:07Z</dcterms:modified>
  <cp:revision>0</cp:revision>
  <dc:subject/>
  <dc:title/>
</cp:coreProperties>
</file>