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01934</v>
      </c>
      <c r="C5" s="9" t="n">
        <v>545361</v>
      </c>
      <c r="D5" s="9" t="n">
        <v>456573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46278</v>
      </c>
      <c r="C6" s="13" t="n">
        <v>244257</v>
      </c>
      <c r="D6" s="13" t="n">
        <v>202020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21654</v>
      </c>
      <c r="C7" s="13" t="n">
        <v>17357</v>
      </c>
      <c r="D7" s="13" t="n">
        <v>4298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3129</v>
      </c>
      <c r="C8" s="13" t="n">
        <v>3129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86789</v>
      </c>
      <c r="C9" s="13" t="n">
        <v>38665</v>
      </c>
      <c r="D9" s="13" t="n">
        <v>48124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1884</v>
      </c>
      <c r="C10" s="13" t="n">
        <v>1606</v>
      </c>
      <c r="D10" s="13" t="n">
        <v>278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65362</v>
      </c>
      <c r="C11" s="13" t="n">
        <v>54134</v>
      </c>
      <c r="D11" s="13" t="n">
        <v>11228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89711</v>
      </c>
      <c r="C13" s="13" t="n">
        <v>100575</v>
      </c>
      <c r="D13" s="13" t="n">
        <v>89136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59871</v>
      </c>
      <c r="C14" s="19" t="n">
        <v>18452</v>
      </c>
      <c r="D14" s="19" t="n">
        <v>41419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6309</v>
      </c>
      <c r="C15" s="13" t="n">
        <v>14757</v>
      </c>
      <c r="D15" s="13" t="n">
        <v>1552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3234</v>
      </c>
      <c r="C16" s="13" t="n">
        <v>501</v>
      </c>
      <c r="D16" s="13" t="n">
        <v>2734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7474</v>
      </c>
      <c r="C17" s="13" t="n">
        <v>5309</v>
      </c>
      <c r="D17" s="13" t="n">
        <v>2165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33415</v>
      </c>
      <c r="C19" s="13" t="n">
        <v>22863</v>
      </c>
      <c r="D19" s="13" t="n">
        <v>10552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9305</v>
      </c>
      <c r="C20" s="13" t="n">
        <v>9738</v>
      </c>
      <c r="D20" s="13" t="n">
        <v>19567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2699</v>
      </c>
      <c r="C21" s="13" t="n">
        <v>5860</v>
      </c>
      <c r="D21" s="13" t="n">
        <v>6839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8919</v>
      </c>
      <c r="C22" s="13" t="n">
        <v>7998</v>
      </c>
      <c r="D22" s="13" t="n">
        <v>10921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5900</v>
      </c>
      <c r="C23" s="13" t="n">
        <v>161</v>
      </c>
      <c r="D23" s="13" t="n">
        <v>5739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99.9999001930267</v>
      </c>
      <c r="C27" s="24" t="n">
        <f aca="false">SUM(C28:C47)</f>
        <v>100.00018336478</v>
      </c>
      <c r="D27" s="24" t="n">
        <f aca="false">SUM(D28:D47)</f>
        <v>99.9997809769741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4.5416564364519</v>
      </c>
      <c r="C28" s="25" t="n">
        <f aca="false">SUM(C6/$C$5)*100</f>
        <v>44.7881311644947</v>
      </c>
      <c r="D28" s="25" t="n">
        <f aca="false">SUM(D6/$D$5)*100</f>
        <v>44.2470316904416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2.16122020013294</v>
      </c>
      <c r="C29" s="25" t="n">
        <f aca="false">SUM(C7/$C$5)*100</f>
        <v>3.18266249328426</v>
      </c>
      <c r="D29" s="25" t="n">
        <f aca="false">SUM(D7/$D$5)*100</f>
        <v>0.94136096527828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31229601949829</v>
      </c>
      <c r="C30" s="25" t="n">
        <f aca="false">SUM(C8/$C$5)*100</f>
        <v>0.573748397850231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8.66214740691503</v>
      </c>
      <c r="C31" s="25" t="n">
        <f aca="false">SUM(C9/$C$5)*100</f>
        <v>7.08979923390195</v>
      </c>
      <c r="D31" s="25" t="n">
        <f aca="false">SUM(D9/$D$5)*100</f>
        <v>10.5402640979646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188036337722844</v>
      </c>
      <c r="C32" s="25" t="n">
        <f aca="false">SUM(C10/$C$5)*100</f>
        <v>0.294483837311432</v>
      </c>
      <c r="D32" s="25" t="n">
        <f aca="false">SUM(D10/$D$5)*100</f>
        <v>0.060888401197617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6.52358338972427</v>
      </c>
      <c r="C33" s="25" t="n">
        <f aca="false">SUM(C11/$C$5)*100</f>
        <v>9.92626902180391</v>
      </c>
      <c r="D33" s="25" t="n">
        <f aca="false">SUM(D11/$D$5)*100</f>
        <v>2.45919053470091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8.9344807142985</v>
      </c>
      <c r="C35" s="25" t="n">
        <f aca="false">SUM(C13/$C$5)*100</f>
        <v>18.4419127880432</v>
      </c>
      <c r="D35" s="25" t="n">
        <f aca="false">SUM(D13/$D$5)*100</f>
        <v>19.5228364357945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5.97554329925923</v>
      </c>
      <c r="C36" s="25" t="n">
        <f aca="false">SUM(C14/$C$5)*100</f>
        <v>3.38344692781479</v>
      </c>
      <c r="D36" s="25" t="n">
        <f aca="false">SUM(D14/$D$5)*100</f>
        <v>9.0717147093674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62775192777169</v>
      </c>
      <c r="C37" s="25" t="n">
        <f aca="false">SUM(C15/$C$5)*100</f>
        <v>2.70591406426202</v>
      </c>
      <c r="D37" s="25" t="n">
        <f aca="false">SUM(D15/$D$5)*100</f>
        <v>0.339923736182385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32277575169622</v>
      </c>
      <c r="C38" s="25" t="n">
        <f aca="false">SUM(C16/$C$5)*100</f>
        <v>0.0918657549769786</v>
      </c>
      <c r="D38" s="25" t="n">
        <f aca="false">SUM(D16/$D$5)*100</f>
        <v>0.598808952785206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0.745957318545932</v>
      </c>
      <c r="C39" s="25" t="n">
        <f aca="false">SUM(C17/$C$5)*100</f>
        <v>0.973483619107344</v>
      </c>
      <c r="D39" s="25" t="n">
        <f aca="false">SUM(D17/$D$5)*100</f>
        <v>0.474184851053391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33505001327433</v>
      </c>
      <c r="C41" s="25" t="n">
        <f aca="false">SUM(C19/$C$5)*100</f>
        <v>4.19226897412906</v>
      </c>
      <c r="D41" s="25" t="n">
        <f aca="false">SUM(D19/$D$5)*100</f>
        <v>2.31113096919879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92484335295538</v>
      </c>
      <c r="C42" s="25" t="n">
        <f aca="false">SUM(C20/$C$5)*100</f>
        <v>1.7856062314687</v>
      </c>
      <c r="D42" s="25" t="n">
        <f aca="false">SUM(D20/$D$5)*100</f>
        <v>4.28562354760356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26744875410955</v>
      </c>
      <c r="C43" s="25" t="n">
        <f aca="false">SUM(C21/$C$5)*100</f>
        <v>1.07451761310398</v>
      </c>
      <c r="D43" s="25" t="n">
        <f aca="false">SUM(D21/$D$5)*100</f>
        <v>1.49789847406658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88824812812022</v>
      </c>
      <c r="C44" s="25" t="n">
        <f aca="false">SUM(C22/$C$5)*100</f>
        <v>1.46655151358458</v>
      </c>
      <c r="D44" s="25" t="n">
        <f aca="false">SUM(D22/$D$5)*100</f>
        <v>2.39195046575246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588861142550308</v>
      </c>
      <c r="C45" s="25" t="n">
        <f aca="false">SUM(C23/$C$5)*100</f>
        <v>0.0295217296433005</v>
      </c>
      <c r="D45" s="25" t="n">
        <f aca="false">SUM(D23/$D$5)*100</f>
        <v>1.2569731455868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User</cp:lastModifiedBy>
  <dcterms:modified xsi:type="dcterms:W3CDTF">2009-11-24T15:13:22Z</dcterms:modified>
  <cp:revision>0</cp:revision>
  <dc:subject/>
  <dc:title/>
</cp:coreProperties>
</file>