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56962</v>
      </c>
      <c r="C5" s="10" t="n">
        <v>201200</v>
      </c>
      <c r="D5" s="10" t="n">
        <v>15576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06900</v>
      </c>
      <c r="C7" s="13" t="n">
        <v>57050</v>
      </c>
      <c r="D7" s="13" t="n">
        <v>49850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1092</v>
      </c>
      <c r="C8" s="13" t="n">
        <v>10728</v>
      </c>
      <c r="D8" s="13" t="n">
        <v>364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n">
        <v>683</v>
      </c>
      <c r="C9" s="15" t="n">
        <v>327</v>
      </c>
      <c r="D9" s="15" t="n">
        <v>356</v>
      </c>
      <c r="F9" s="13" t="s">
        <v>9</v>
      </c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49287</v>
      </c>
      <c r="C10" s="13" t="n">
        <v>18902</v>
      </c>
      <c r="D10" s="13" t="n">
        <v>30385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2</v>
      </c>
      <c r="B11" s="16" t="n">
        <v>332</v>
      </c>
      <c r="C11" s="16" t="n">
        <v>332</v>
      </c>
      <c r="D11" s="17" t="s">
        <v>13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35476</v>
      </c>
      <c r="C12" s="13" t="n">
        <v>34093</v>
      </c>
      <c r="D12" s="13" t="n">
        <v>1383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2247</v>
      </c>
      <c r="C14" s="13" t="n">
        <v>37591</v>
      </c>
      <c r="D14" s="20" t="n">
        <v>24656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32967</v>
      </c>
      <c r="C15" s="13" t="n">
        <v>10046</v>
      </c>
      <c r="D15" s="13" t="n">
        <v>22921</v>
      </c>
      <c r="E15" s="22" t="s">
        <v>9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4456</v>
      </c>
      <c r="C16" s="13" t="n">
        <v>4456</v>
      </c>
      <c r="D16" s="15" t="s">
        <v>13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673</v>
      </c>
      <c r="C17" s="13" t="n">
        <v>546</v>
      </c>
      <c r="D17" s="15" t="n">
        <v>128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4149</v>
      </c>
      <c r="C18" s="13" t="n">
        <v>2279</v>
      </c>
      <c r="D18" s="13" t="n">
        <v>1869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  <c r="E19" s="1" t="s">
        <v>9</v>
      </c>
    </row>
    <row r="20" customFormat="false" ht="16.5" hidden="false" customHeight="true" outlineLevel="0" collapsed="false">
      <c r="A20" s="26" t="s">
        <v>22</v>
      </c>
      <c r="B20" s="16" t="n">
        <v>19971</v>
      </c>
      <c r="C20" s="13" t="n">
        <v>13910</v>
      </c>
      <c r="D20" s="13" t="n">
        <v>6061</v>
      </c>
      <c r="E20" s="1" t="s">
        <v>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6755</v>
      </c>
      <c r="C21" s="13" t="n">
        <v>6062</v>
      </c>
      <c r="D21" s="13" t="n">
        <v>10693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7366</v>
      </c>
      <c r="C22" s="13" t="n">
        <v>1626</v>
      </c>
      <c r="D22" s="13" t="n">
        <v>5741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4207</v>
      </c>
      <c r="C23" s="13" t="n">
        <v>3254</v>
      </c>
      <c r="D23" s="13" t="n">
        <v>953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400</v>
      </c>
      <c r="C24" s="15" t="s">
        <v>13</v>
      </c>
      <c r="D24" s="13" t="n">
        <v>400</v>
      </c>
      <c r="E24" s="1" t="s">
        <v>9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3</v>
      </c>
      <c r="C25" s="15" t="s">
        <v>13</v>
      </c>
      <c r="D25" s="15" t="s">
        <v>13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3</v>
      </c>
      <c r="C26" s="15" t="s">
        <v>13</v>
      </c>
      <c r="D26" s="15" t="s">
        <v>13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997198581362</v>
      </c>
      <c r="C28" s="29" t="n">
        <f aca="false">SUM(C30:C49)</f>
        <v>100.000994035785</v>
      </c>
      <c r="D28" s="29" t="n">
        <f aca="false">SUM(D30:D49)</f>
        <v>99.9987159897793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29.9471652444798</v>
      </c>
      <c r="C30" s="30" t="n">
        <f aca="false">(C7*100/C5)</f>
        <v>28.3548707753479</v>
      </c>
      <c r="D30" s="30" t="n">
        <f aca="false">(D7*100/D5)</f>
        <v>32.0039547514798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3.1073335537116</v>
      </c>
      <c r="C31" s="30" t="n">
        <f aca="false">(C8*100/C5)</f>
        <v>5.33200795228628</v>
      </c>
      <c r="D31" s="30" t="n">
        <f aca="false">(D8*100/D5)</f>
        <v>0.233689860171287</v>
      </c>
    </row>
    <row r="32" s="14" customFormat="true" ht="14.25" hidden="false" customHeight="true" outlineLevel="0" collapsed="false">
      <c r="A32" s="12" t="s">
        <v>10</v>
      </c>
      <c r="B32" s="30" t="n">
        <f aca="false">(B9*100/B5)</f>
        <v>0.191336893002617</v>
      </c>
      <c r="C32" s="30" t="n">
        <f aca="false">(C9*100/C5)</f>
        <v>0.162524850894632</v>
      </c>
      <c r="D32" s="30" t="n">
        <f aca="false">(D9*100/D5)</f>
        <v>0.228553819288402</v>
      </c>
      <c r="E32" s="14" t="s">
        <v>9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3.8073520430746</v>
      </c>
      <c r="C33" s="30" t="n">
        <f aca="false">(C10*100/C5)</f>
        <v>9.39463220675944</v>
      </c>
      <c r="D33" s="30" t="n">
        <f aca="false">(D10*100/D5)</f>
        <v>19.5073252783092</v>
      </c>
    </row>
    <row r="34" s="14" customFormat="true" ht="14.25" hidden="false" customHeight="true" outlineLevel="0" collapsed="false">
      <c r="A34" s="12" t="s">
        <v>12</v>
      </c>
      <c r="B34" s="30" t="n">
        <f aca="false">(B11*100/B5)</f>
        <v>0.0930070987948297</v>
      </c>
      <c r="C34" s="30" t="n">
        <f aca="false">(C11*100/C5)</f>
        <v>0.165009940357853</v>
      </c>
      <c r="D34" s="30" t="s">
        <v>13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9.93831276158247</v>
      </c>
      <c r="C35" s="30" t="n">
        <f aca="false">(C12*100/C5)</f>
        <v>16.9448310139165</v>
      </c>
      <c r="D35" s="30" t="n">
        <f aca="false">(D12*100/D5)</f>
        <v>0.887893067628818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  <c r="E36" s="1" t="s">
        <v>9</v>
      </c>
    </row>
    <row r="37" customFormat="false" ht="14.25" hidden="false" customHeight="true" outlineLevel="0" collapsed="false">
      <c r="A37" s="19" t="s">
        <v>16</v>
      </c>
      <c r="B37" s="30" t="n">
        <f aca="false">(B14*100/B5)</f>
        <v>17.4379905984391</v>
      </c>
      <c r="C37" s="30" t="n">
        <f aca="false">(C14*100/C5)</f>
        <v>18.6833996023857</v>
      </c>
      <c r="D37" s="30" t="n">
        <f aca="false">(D14*100/D5)</f>
        <v>15.8292780010529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9.23543682520829</v>
      </c>
      <c r="C38" s="30" t="n">
        <f aca="false">(C15*100/C5)</f>
        <v>4.99304174950298</v>
      </c>
      <c r="D38" s="30" t="n">
        <f aca="false">(D15*100/D5)</f>
        <v>14.7153991345771</v>
      </c>
      <c r="E38" s="22" t="s">
        <v>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1.24831214527037</v>
      </c>
      <c r="C39" s="30" t="n">
        <f aca="false">(C16*100/C5)</f>
        <v>2.21471172962227</v>
      </c>
      <c r="D39" s="30" t="s">
        <v>13</v>
      </c>
      <c r="E39" s="1" t="s">
        <v>9</v>
      </c>
      <c r="G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188535474364218</v>
      </c>
      <c r="C40" s="30" t="n">
        <f aca="false">(C17*100/C5)</f>
        <v>0.271371769383698</v>
      </c>
      <c r="D40" s="30" t="n">
        <f aca="false">(D17*100/D5)</f>
        <v>0.0821766541261668</v>
      </c>
    </row>
    <row r="41" customFormat="false" ht="17.25" hidden="false" customHeight="true" outlineLevel="0" collapsed="false">
      <c r="A41" s="23" t="s">
        <v>30</v>
      </c>
      <c r="B41" s="30" t="n">
        <f aca="false">(B18*100/B5)</f>
        <v>1.16230859307153</v>
      </c>
      <c r="C41" s="30" t="n">
        <f aca="false">(C18*100/C5)</f>
        <v>1.13270377733598</v>
      </c>
      <c r="D41" s="30" t="n">
        <f aca="false">(D18*100/D5)</f>
        <v>1.19990755126411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5.59471316274562</v>
      </c>
      <c r="C43" s="30" t="n">
        <f aca="false">(C20*100/C5)</f>
        <v>6.91351888667992</v>
      </c>
      <c r="D43" s="30" t="n">
        <f aca="false">(D20*100/D5)</f>
        <v>3.89119297389607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4.69377692863666</v>
      </c>
      <c r="C44" s="30" t="n">
        <f aca="false">(C21*100/C5)</f>
        <v>3.01292246520875</v>
      </c>
      <c r="D44" s="30" t="n">
        <f aca="false">(D21*100/D5)</f>
        <v>6.86496064508674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2.06352496904432</v>
      </c>
      <c r="C45" s="30" t="n">
        <f aca="false">(C22*100/C5)</f>
        <v>0.808151093439364</v>
      </c>
      <c r="D45" s="30" t="n">
        <f aca="false">(D22*100/D5)</f>
        <v>3.68575133858066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1.17855682117424</v>
      </c>
      <c r="C46" s="30" t="n">
        <f aca="false">(C23*100/C5)</f>
        <v>1.61729622266402</v>
      </c>
      <c r="D46" s="30" t="n">
        <f aca="false">(D23*100/D5)</f>
        <v>0.611830870173727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112056745535939</v>
      </c>
      <c r="C47" s="30" t="s">
        <v>13</v>
      </c>
      <c r="D47" s="30" t="n">
        <f aca="false">(D24*100/D5)</f>
        <v>0.256802044144271</v>
      </c>
    </row>
    <row r="48" customFormat="false" ht="17.25" hidden="false" customHeight="true" outlineLevel="0" collapsed="false">
      <c r="A48" s="25" t="s">
        <v>27</v>
      </c>
      <c r="B48" s="30" t="s">
        <v>31</v>
      </c>
      <c r="C48" s="30" t="s">
        <v>13</v>
      </c>
      <c r="D48" s="30" t="s">
        <v>13</v>
      </c>
    </row>
    <row r="49" customFormat="false" ht="14.25" hidden="false" customHeight="true" outlineLevel="0" collapsed="false">
      <c r="A49" s="31" t="s">
        <v>28</v>
      </c>
      <c r="B49" s="32" t="s">
        <v>31</v>
      </c>
      <c r="C49" s="32" t="s">
        <v>31</v>
      </c>
      <c r="D49" s="32" t="s">
        <v>31</v>
      </c>
    </row>
    <row r="50" customFormat="false" ht="17.25" hidden="false" customHeight="true" outlineLevel="0" collapsed="false">
      <c r="A50" s="33"/>
      <c r="B50" s="33"/>
      <c r="C50" s="33"/>
      <c r="D50" s="33"/>
      <c r="F50" s="1" t="s">
        <v>9</v>
      </c>
    </row>
    <row r="51" customFormat="false" ht="25.5" hidden="false" customHeight="true" outlineLevel="0" collapsed="false">
      <c r="A51" s="34" t="s">
        <v>32</v>
      </c>
      <c r="B51" s="27"/>
      <c r="C51" s="27"/>
      <c r="D51" s="27"/>
    </row>
    <row r="52" customFormat="false" ht="23.25" hidden="false" customHeight="true" outlineLevel="0" collapsed="false">
      <c r="A52" s="34" t="s">
        <v>33</v>
      </c>
      <c r="B52" s="27"/>
      <c r="C52" s="27"/>
      <c r="D52" s="27"/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30:49Z</dcterms:modified>
  <cp:revision>0</cp:revision>
  <dc:subject/>
  <dc:title/>
</cp:coreProperties>
</file>