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6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Cordia New"/>
      <family val="2"/>
      <charset val="222"/>
    </font>
    <font>
      <b val="true"/>
      <sz val="12"/>
      <color rgb="FF0000FF"/>
      <name val="Cordia New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sz val="12"/>
      <color rgb="FF0000FF"/>
      <name val="Cordia New"/>
      <family val="2"/>
      <charset val="22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6" activeCellId="0" sqref="G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982830</v>
      </c>
      <c r="C5" s="10" t="n">
        <v>539313</v>
      </c>
      <c r="D5" s="10" t="n">
        <v>443517</v>
      </c>
      <c r="F5" s="12"/>
      <c r="G5" s="12"/>
      <c r="H5" s="12"/>
    </row>
    <row r="6" s="15" customFormat="true" ht="14.25" hidden="false" customHeight="true" outlineLevel="0" collapsed="false">
      <c r="A6" s="13" t="s">
        <v>7</v>
      </c>
      <c r="B6" s="14" t="n">
        <v>427059</v>
      </c>
      <c r="C6" s="14" t="n">
        <v>236710</v>
      </c>
      <c r="D6" s="14" t="n">
        <v>190350</v>
      </c>
      <c r="F6" s="16"/>
      <c r="G6" s="16"/>
      <c r="H6" s="16"/>
    </row>
    <row r="7" s="15" customFormat="true" ht="14.25" hidden="false" customHeight="true" outlineLevel="0" collapsed="false">
      <c r="A7" s="13" t="s">
        <v>8</v>
      </c>
      <c r="B7" s="14" t="n">
        <v>33942</v>
      </c>
      <c r="C7" s="14" t="n">
        <v>23002</v>
      </c>
      <c r="D7" s="14" t="n">
        <v>10940</v>
      </c>
      <c r="F7" s="16"/>
      <c r="G7" s="16"/>
      <c r="H7" s="16"/>
    </row>
    <row r="8" s="15" customFormat="true" ht="14.25" hidden="false" customHeight="true" outlineLevel="0" collapsed="false">
      <c r="A8" s="13" t="s">
        <v>9</v>
      </c>
      <c r="B8" s="14" t="n">
        <v>2753</v>
      </c>
      <c r="C8" s="14" t="n">
        <v>2753</v>
      </c>
      <c r="D8" s="14" t="s">
        <v>10</v>
      </c>
      <c r="F8" s="16"/>
      <c r="G8" s="16"/>
      <c r="H8" s="16"/>
    </row>
    <row r="9" s="15" customFormat="true" ht="14.25" hidden="false" customHeight="true" outlineLevel="0" collapsed="false">
      <c r="A9" s="13" t="s">
        <v>11</v>
      </c>
      <c r="B9" s="14" t="n">
        <v>86404</v>
      </c>
      <c r="C9" s="14" t="n">
        <v>44076</v>
      </c>
      <c r="D9" s="14" t="n">
        <v>42328</v>
      </c>
      <c r="F9" s="16"/>
      <c r="G9" s="16"/>
      <c r="H9" s="16"/>
    </row>
    <row r="10" s="15" customFormat="true" ht="14.25" hidden="false" customHeight="true" outlineLevel="0" collapsed="false">
      <c r="A10" s="13" t="s">
        <v>12</v>
      </c>
      <c r="B10" s="14" t="n">
        <v>4150</v>
      </c>
      <c r="C10" s="14" t="n">
        <v>3857</v>
      </c>
      <c r="D10" s="14" t="n">
        <v>294</v>
      </c>
      <c r="F10" s="16"/>
      <c r="G10" s="16"/>
      <c r="H10" s="16"/>
    </row>
    <row r="11" customFormat="false" ht="14.25" hidden="false" customHeight="true" outlineLevel="0" collapsed="false">
      <c r="A11" s="13" t="s">
        <v>13</v>
      </c>
      <c r="B11" s="14" t="n">
        <v>62864</v>
      </c>
      <c r="C11" s="14" t="n">
        <v>54600</v>
      </c>
      <c r="D11" s="14" t="n">
        <v>8264</v>
      </c>
      <c r="F11" s="17"/>
      <c r="G11" s="17"/>
      <c r="H11" s="17"/>
    </row>
    <row r="12" customFormat="false" ht="14.25" hidden="false" customHeight="true" outlineLevel="0" collapsed="false">
      <c r="A12" s="13" t="s">
        <v>14</v>
      </c>
      <c r="B12" s="18"/>
      <c r="C12" s="18"/>
      <c r="D12" s="18"/>
      <c r="F12" s="17"/>
      <c r="G12" s="17"/>
      <c r="H12" s="17"/>
    </row>
    <row r="13" customFormat="false" ht="14.25" hidden="false" customHeight="true" outlineLevel="0" collapsed="false">
      <c r="A13" s="19" t="s">
        <v>15</v>
      </c>
      <c r="B13" s="14" t="n">
        <v>182744</v>
      </c>
      <c r="C13" s="14" t="n">
        <v>92899</v>
      </c>
      <c r="D13" s="14" t="n">
        <v>89845</v>
      </c>
      <c r="F13" s="17"/>
      <c r="G13" s="17"/>
      <c r="H13" s="17"/>
    </row>
    <row r="14" s="21" customFormat="true" ht="14.25" hidden="false" customHeight="true" outlineLevel="0" collapsed="false">
      <c r="A14" s="20" t="s">
        <v>16</v>
      </c>
      <c r="B14" s="14" t="n">
        <v>72121</v>
      </c>
      <c r="C14" s="14" t="n">
        <v>22198</v>
      </c>
      <c r="D14" s="14" t="n">
        <v>49923</v>
      </c>
      <c r="F14" s="22"/>
      <c r="G14" s="22"/>
      <c r="H14" s="22"/>
    </row>
    <row r="15" customFormat="false" ht="17.25" hidden="false" customHeight="true" outlineLevel="0" collapsed="false">
      <c r="A15" s="21" t="s">
        <v>17</v>
      </c>
      <c r="B15" s="14" t="n">
        <v>17144</v>
      </c>
      <c r="C15" s="14" t="n">
        <v>15497</v>
      </c>
      <c r="D15" s="14" t="n">
        <v>1647</v>
      </c>
      <c r="F15" s="17"/>
      <c r="G15" s="17"/>
      <c r="H15" s="17"/>
    </row>
    <row r="16" customFormat="false" ht="16.5" hidden="false" customHeight="true" outlineLevel="0" collapsed="false">
      <c r="A16" s="21" t="s">
        <v>18</v>
      </c>
      <c r="B16" s="14" t="n">
        <v>4435</v>
      </c>
      <c r="C16" s="14" t="n">
        <v>950</v>
      </c>
      <c r="D16" s="14" t="n">
        <v>3485</v>
      </c>
      <c r="F16" s="17"/>
      <c r="G16" s="17"/>
      <c r="H16" s="17"/>
    </row>
    <row r="17" customFormat="false" ht="15.75" hidden="false" customHeight="true" outlineLevel="0" collapsed="false">
      <c r="A17" s="21" t="s">
        <v>19</v>
      </c>
      <c r="B17" s="14" t="n">
        <v>7516</v>
      </c>
      <c r="C17" s="14" t="n">
        <v>2665</v>
      </c>
      <c r="D17" s="14" t="n">
        <v>4851</v>
      </c>
      <c r="F17" s="17"/>
      <c r="G17" s="17"/>
      <c r="H17" s="17"/>
    </row>
    <row r="18" customFormat="false" ht="15.75" hidden="false" customHeight="true" outlineLevel="0" collapsed="false">
      <c r="A18" s="1" t="s">
        <v>20</v>
      </c>
      <c r="B18" s="18"/>
      <c r="C18" s="18"/>
      <c r="D18" s="18"/>
      <c r="F18" s="17"/>
      <c r="G18" s="17"/>
      <c r="H18" s="17"/>
    </row>
    <row r="19" customFormat="false" ht="16.5" hidden="false" customHeight="true" outlineLevel="0" collapsed="false">
      <c r="A19" s="23" t="s">
        <v>21</v>
      </c>
      <c r="B19" s="14" t="n">
        <v>24171</v>
      </c>
      <c r="C19" s="14" t="n">
        <v>19350</v>
      </c>
      <c r="D19" s="14" t="n">
        <v>4822</v>
      </c>
      <c r="F19" s="17"/>
      <c r="G19" s="17"/>
      <c r="H19" s="17"/>
    </row>
    <row r="20" customFormat="false" ht="15" hidden="false" customHeight="true" outlineLevel="0" collapsed="false">
      <c r="A20" s="1" t="s">
        <v>22</v>
      </c>
      <c r="B20" s="14" t="n">
        <v>21514</v>
      </c>
      <c r="C20" s="14" t="n">
        <v>9006</v>
      </c>
      <c r="D20" s="14" t="n">
        <v>12508</v>
      </c>
      <c r="F20" s="17"/>
      <c r="G20" s="17"/>
      <c r="H20" s="17"/>
    </row>
    <row r="21" customFormat="false" ht="14.25" hidden="false" customHeight="true" outlineLevel="0" collapsed="false">
      <c r="A21" s="1" t="s">
        <v>23</v>
      </c>
      <c r="B21" s="14" t="n">
        <v>9536</v>
      </c>
      <c r="C21" s="14" t="n">
        <v>3376</v>
      </c>
      <c r="D21" s="14" t="n">
        <v>6160</v>
      </c>
      <c r="F21" s="17"/>
      <c r="G21" s="17"/>
      <c r="H21" s="17"/>
    </row>
    <row r="22" customFormat="false" ht="16.5" hidden="false" customHeight="true" outlineLevel="0" collapsed="false">
      <c r="A22" s="1" t="s">
        <v>24</v>
      </c>
      <c r="B22" s="14" t="n">
        <v>23305</v>
      </c>
      <c r="C22" s="14" t="n">
        <v>8376</v>
      </c>
      <c r="D22" s="14" t="n">
        <v>14929</v>
      </c>
      <c r="F22" s="17"/>
      <c r="G22" s="17"/>
      <c r="H22" s="17"/>
    </row>
    <row r="23" customFormat="false" ht="14.25" hidden="false" customHeight="true" outlineLevel="0" collapsed="false">
      <c r="A23" s="1" t="s">
        <v>25</v>
      </c>
      <c r="B23" s="14" t="n">
        <v>3171</v>
      </c>
      <c r="C23" s="14" t="s">
        <v>10</v>
      </c>
      <c r="D23" s="14" t="n">
        <v>3171</v>
      </c>
      <c r="F23" s="17"/>
      <c r="G23" s="17"/>
      <c r="H23" s="17"/>
    </row>
    <row r="24" customFormat="false" ht="17.25" hidden="false" customHeight="true" outlineLevel="0" collapsed="false">
      <c r="A24" s="1" t="s">
        <v>26</v>
      </c>
      <c r="B24" s="14" t="s">
        <v>10</v>
      </c>
      <c r="C24" s="14" t="s">
        <v>10</v>
      </c>
      <c r="D24" s="14" t="s">
        <v>10</v>
      </c>
      <c r="F24" s="17"/>
      <c r="G24" s="17"/>
      <c r="H24" s="17"/>
    </row>
    <row r="25" customFormat="false" ht="14.25" hidden="false" customHeight="true" outlineLevel="0" collapsed="false">
      <c r="A25" s="21" t="s">
        <v>27</v>
      </c>
      <c r="B25" s="14" t="s">
        <v>10</v>
      </c>
      <c r="C25" s="14" t="s">
        <v>10</v>
      </c>
      <c r="D25" s="14" t="s">
        <v>10</v>
      </c>
    </row>
    <row r="26" customFormat="false" ht="16.5" hidden="false" customHeight="true" outlineLevel="0" collapsed="false">
      <c r="A26" s="3"/>
      <c r="B26" s="24" t="s">
        <v>28</v>
      </c>
      <c r="C26" s="24"/>
      <c r="D26" s="24"/>
    </row>
    <row r="27" s="11" customFormat="true" ht="14.25" hidden="false" customHeight="true" outlineLevel="0" collapsed="false">
      <c r="A27" s="8" t="s">
        <v>6</v>
      </c>
      <c r="B27" s="25" t="n">
        <f aca="false">SUM(B28:B47)</f>
        <v>99.9998982530041</v>
      </c>
      <c r="C27" s="25" t="n">
        <f aca="false">SUM(C28:C47)</f>
        <v>100.000370842164</v>
      </c>
      <c r="D27" s="25" t="n">
        <f aca="false">SUM(D28:D47)</f>
        <v>100</v>
      </c>
    </row>
    <row r="28" s="15" customFormat="true" ht="14.25" hidden="false" customHeight="true" outlineLevel="0" collapsed="false">
      <c r="A28" s="13" t="s">
        <v>7</v>
      </c>
      <c r="B28" s="26" t="n">
        <f aca="false">SUM(B6/$B$5)*100</f>
        <v>43.451970330576</v>
      </c>
      <c r="C28" s="26" t="n">
        <f aca="false">SUM(C6/$C$5)*100</f>
        <v>43.8910243216833</v>
      </c>
      <c r="D28" s="26" t="n">
        <f aca="false">SUM(D6/$D$5)*100</f>
        <v>42.9183097829396</v>
      </c>
    </row>
    <row r="29" s="15" customFormat="true" ht="14.25" hidden="false" customHeight="true" outlineLevel="0" collapsed="false">
      <c r="A29" s="13" t="s">
        <v>8</v>
      </c>
      <c r="B29" s="26" t="n">
        <f aca="false">SUM(B7/$B$5)*100</f>
        <v>3.45349653551479</v>
      </c>
      <c r="C29" s="26" t="n">
        <f aca="false">SUM(C7/$C$5)*100</f>
        <v>4.2650557283062</v>
      </c>
      <c r="D29" s="26" t="n">
        <f aca="false">SUM(D7/$D$5)*100</f>
        <v>2.46664727620362</v>
      </c>
    </row>
    <row r="30" s="15" customFormat="true" ht="14.25" hidden="false" customHeight="true" outlineLevel="0" collapsed="false">
      <c r="A30" s="13" t="s">
        <v>9</v>
      </c>
      <c r="B30" s="26" t="n">
        <f aca="false">SUM(B8/$B$5)*100</f>
        <v>0.28010947976761</v>
      </c>
      <c r="C30" s="26" t="n">
        <f aca="false">SUM(C8/$C$5)*100</f>
        <v>0.510464238763019</v>
      </c>
      <c r="D30" s="26" t="s">
        <v>29</v>
      </c>
    </row>
    <row r="31" s="15" customFormat="true" ht="14.25" hidden="false" customHeight="true" outlineLevel="0" collapsed="false">
      <c r="A31" s="13" t="s">
        <v>11</v>
      </c>
      <c r="B31" s="26" t="n">
        <f aca="false">SUM(B9/$B$5)*100</f>
        <v>8.79134743546697</v>
      </c>
      <c r="C31" s="26" t="n">
        <f aca="false">SUM(C9/$C$5)*100</f>
        <v>8.17261961050448</v>
      </c>
      <c r="D31" s="26" t="n">
        <f aca="false">SUM(D9/$D$5)*100</f>
        <v>9.54371534800245</v>
      </c>
    </row>
    <row r="32" s="15" customFormat="true" ht="14.25" hidden="false" customHeight="true" outlineLevel="0" collapsed="false">
      <c r="A32" s="13" t="s">
        <v>12</v>
      </c>
      <c r="B32" s="26" t="n">
        <f aca="false">SUM(B10/$B$5)*100</f>
        <v>0.422250033067774</v>
      </c>
      <c r="C32" s="26" t="n">
        <f aca="false">SUM(C10/$C$5)*100</f>
        <v>0.715169113297844</v>
      </c>
      <c r="D32" s="26" t="n">
        <f aca="false">SUM(D10/$D$5)*100</f>
        <v>0.0662883271667151</v>
      </c>
    </row>
    <row r="33" customFormat="false" ht="14.25" hidden="false" customHeight="true" outlineLevel="0" collapsed="false">
      <c r="A33" s="13" t="s">
        <v>13</v>
      </c>
      <c r="B33" s="26" t="n">
        <f aca="false">SUM(B11/$B$5)*100</f>
        <v>6.39622315151145</v>
      </c>
      <c r="C33" s="26" t="n">
        <f aca="false">SUM(C11/$C$5)*100</f>
        <v>10.1239910775375</v>
      </c>
      <c r="D33" s="26" t="n">
        <f aca="false">SUM(D11/$D$5)*100</f>
        <v>1.86328821668617</v>
      </c>
    </row>
    <row r="34" customFormat="false" ht="14.25" hidden="false" customHeight="true" outlineLevel="0" collapsed="false">
      <c r="A34" s="13" t="s">
        <v>14</v>
      </c>
      <c r="B34" s="26"/>
      <c r="C34" s="26"/>
      <c r="D34" s="26"/>
    </row>
    <row r="35" customFormat="false" ht="14.25" hidden="false" customHeight="true" outlineLevel="0" collapsed="false">
      <c r="A35" s="19" t="s">
        <v>15</v>
      </c>
      <c r="B35" s="26" t="n">
        <f aca="false">SUM(B13/$B$5)*100</f>
        <v>18.5936530223945</v>
      </c>
      <c r="C35" s="26" t="n">
        <f aca="false">SUM(C13/$C$5)*100</f>
        <v>17.2254330972923</v>
      </c>
      <c r="D35" s="26" t="n">
        <f aca="false">SUM(D13/$D$5)*100</f>
        <v>20.2573971234474</v>
      </c>
    </row>
    <row r="36" s="21" customFormat="true" ht="14.25" hidden="false" customHeight="true" outlineLevel="0" collapsed="false">
      <c r="A36" s="20" t="s">
        <v>16</v>
      </c>
      <c r="B36" s="26" t="n">
        <f aca="false">SUM(B14/$B$5)*100</f>
        <v>7.33809509274239</v>
      </c>
      <c r="C36" s="26" t="n">
        <f aca="false">SUM(C14/$C$5)*100</f>
        <v>4.11597717837323</v>
      </c>
      <c r="D36" s="26" t="n">
        <f aca="false">SUM(D14/$D$5)*100</f>
        <v>11.2561637998093</v>
      </c>
    </row>
    <row r="37" customFormat="false" ht="18" hidden="false" customHeight="true" outlineLevel="0" collapsed="false">
      <c r="A37" s="21" t="s">
        <v>17</v>
      </c>
      <c r="B37" s="26" t="n">
        <f aca="false">SUM(B15/$B$5)*100</f>
        <v>1.74435049805155</v>
      </c>
      <c r="C37" s="26" t="n">
        <f aca="false">SUM(C15/$C$5)*100</f>
        <v>2.8734705078498</v>
      </c>
      <c r="D37" s="26" t="n">
        <f aca="false">SUM(D15/$D$5)*100</f>
        <v>0.371349914433945</v>
      </c>
    </row>
    <row r="38" customFormat="false" ht="16.5" hidden="false" customHeight="true" outlineLevel="0" collapsed="false">
      <c r="A38" s="21" t="s">
        <v>18</v>
      </c>
      <c r="B38" s="26" t="n">
        <f aca="false">SUM(B16/$B$5)*100</f>
        <v>0.451247926904958</v>
      </c>
      <c r="C38" s="26" t="n">
        <f aca="false">SUM(C16/$C$5)*100</f>
        <v>0.176150027905873</v>
      </c>
      <c r="D38" s="26" t="n">
        <f aca="false">SUM(D16/$D$5)*100</f>
        <v>0.785764694476198</v>
      </c>
    </row>
    <row r="39" customFormat="false" ht="17.25" hidden="false" customHeight="true" outlineLevel="0" collapsed="false">
      <c r="A39" s="21" t="s">
        <v>30</v>
      </c>
      <c r="B39" s="26" t="n">
        <f aca="false">SUM(B17/$B$5)*100</f>
        <v>0.76473042133431</v>
      </c>
      <c r="C39" s="26" t="n">
        <f aca="false">SUM(C17/$C$5)*100</f>
        <v>0.494147183546475</v>
      </c>
      <c r="D39" s="26" t="n">
        <f aca="false">SUM(D17/$D$5)*100</f>
        <v>1.0937573982508</v>
      </c>
      <c r="J39" s="27"/>
    </row>
    <row r="40" customFormat="false" ht="15" hidden="false" customHeight="true" outlineLevel="0" collapsed="false">
      <c r="A40" s="1" t="s">
        <v>20</v>
      </c>
      <c r="B40" s="26"/>
      <c r="C40" s="26"/>
      <c r="D40" s="26"/>
      <c r="J40" s="27"/>
    </row>
    <row r="41" customFormat="false" ht="18" hidden="false" customHeight="true" outlineLevel="0" collapsed="false">
      <c r="A41" s="23" t="s">
        <v>21</v>
      </c>
      <c r="B41" s="26" t="n">
        <f aca="false">SUM(B19/$B$5)*100</f>
        <v>2.459326638381</v>
      </c>
      <c r="C41" s="26" t="n">
        <f aca="false">SUM(C19/$C$5)*100</f>
        <v>3.58789793681962</v>
      </c>
      <c r="D41" s="26" t="n">
        <f aca="false">SUM(D19/$D$5)*100</f>
        <v>1.08721875373436</v>
      </c>
      <c r="J41" s="27"/>
    </row>
    <row r="42" customFormat="false" ht="15.75" hidden="false" customHeight="true" outlineLevel="0" collapsed="false">
      <c r="A42" s="1" t="s">
        <v>22</v>
      </c>
      <c r="B42" s="26" t="n">
        <f aca="false">SUM(B20/$B$5)*100</f>
        <v>2.18898487022171</v>
      </c>
      <c r="C42" s="26" t="n">
        <f aca="false">SUM(C20/$C$5)*100</f>
        <v>1.66990226454767</v>
      </c>
      <c r="D42" s="26" t="n">
        <f aca="false">SUM(D20/$D$5)*100</f>
        <v>2.82018502109277</v>
      </c>
      <c r="J42" s="27"/>
    </row>
    <row r="43" customFormat="false" ht="14.25" hidden="false" customHeight="true" outlineLevel="0" collapsed="false">
      <c r="A43" s="1" t="s">
        <v>23</v>
      </c>
      <c r="B43" s="26" t="n">
        <f aca="false">SUM(B21/$B$5)*100</f>
        <v>0.9702593530926</v>
      </c>
      <c r="C43" s="26" t="n">
        <f aca="false">SUM(C21/$C$5)*100</f>
        <v>0.62598157285287</v>
      </c>
      <c r="D43" s="26" t="n">
        <f aca="false">SUM(D21/$D$5)*100</f>
        <v>1.38889828349308</v>
      </c>
      <c r="J43" s="27"/>
    </row>
    <row r="44" customFormat="false" ht="16.5" hidden="false" customHeight="true" outlineLevel="0" collapsed="false">
      <c r="A44" s="1" t="s">
        <v>24</v>
      </c>
      <c r="B44" s="26" t="n">
        <f aca="false">SUM(B22/$B$5)*100</f>
        <v>2.37121373991433</v>
      </c>
      <c r="C44" s="26" t="n">
        <f aca="false">SUM(C22/$C$5)*100</f>
        <v>1.55308698288378</v>
      </c>
      <c r="D44" s="26" t="n">
        <f aca="false">SUM(D22/$D$5)*100</f>
        <v>3.36604910296561</v>
      </c>
    </row>
    <row r="45" customFormat="false" ht="14.25" hidden="false" customHeight="true" outlineLevel="0" collapsed="false">
      <c r="A45" s="1" t="s">
        <v>25</v>
      </c>
      <c r="B45" s="26" t="n">
        <f aca="false">SUM(B23/$B$5)*100</f>
        <v>0.322639724062147</v>
      </c>
      <c r="C45" s="26" t="s">
        <v>29</v>
      </c>
      <c r="D45" s="26" t="n">
        <f aca="false">SUM(D23/$D$5)*100</f>
        <v>0.714966957298142</v>
      </c>
    </row>
    <row r="46" customFormat="false" ht="17.25" hidden="false" customHeight="true" outlineLevel="0" collapsed="false">
      <c r="A46" s="1" t="s">
        <v>26</v>
      </c>
      <c r="B46" s="26" t="s">
        <v>29</v>
      </c>
      <c r="C46" s="26" t="s">
        <v>29</v>
      </c>
      <c r="D46" s="26" t="s">
        <v>29</v>
      </c>
    </row>
    <row r="47" customFormat="false" ht="14.25" hidden="false" customHeight="true" outlineLevel="0" collapsed="false">
      <c r="A47" s="28" t="s">
        <v>27</v>
      </c>
      <c r="B47" s="29" t="s">
        <v>29</v>
      </c>
      <c r="C47" s="29" t="s">
        <v>29</v>
      </c>
      <c r="D47" s="29" t="s">
        <v>29</v>
      </c>
    </row>
    <row r="48" s="31" customFormat="true" ht="24" hidden="false" customHeight="true" outlineLevel="0" collapsed="false">
      <c r="A48" s="30" t="s">
        <v>31</v>
      </c>
    </row>
    <row r="49" customFormat="false" ht="14.25" hidden="false" customHeight="true" outlineLevel="0" collapsed="false">
      <c r="A49" s="3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lomyen.net</cp:lastModifiedBy>
  <dcterms:modified xsi:type="dcterms:W3CDTF">2010-03-22T06:35:06Z</dcterms:modified>
  <cp:revision>0</cp:revision>
  <dc:subject/>
  <dc:title/>
</cp:coreProperties>
</file>