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926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926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926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926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9264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926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8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02253</v>
      </c>
      <c r="C5" s="9" t="n">
        <v>541219</v>
      </c>
      <c r="D5" s="9" t="n">
        <v>461034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66739</v>
      </c>
      <c r="C6" s="13" t="n">
        <v>249880</v>
      </c>
      <c r="D6" s="13" t="n">
        <v>216859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1422</v>
      </c>
      <c r="C7" s="13" t="n">
        <v>17846</v>
      </c>
      <c r="D7" s="13" t="n">
        <v>3576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275</v>
      </c>
      <c r="C8" s="13" t="n">
        <v>3275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68090</v>
      </c>
      <c r="C9" s="13" t="n">
        <v>24678</v>
      </c>
      <c r="D9" s="13" t="n">
        <v>43412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2660</v>
      </c>
      <c r="C10" s="13" t="n">
        <v>1715</v>
      </c>
      <c r="D10" s="13" t="n">
        <v>945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87926</v>
      </c>
      <c r="C11" s="13" t="n">
        <v>80614</v>
      </c>
      <c r="D11" s="13" t="n">
        <v>7312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7210</v>
      </c>
      <c r="C13" s="13" t="n">
        <v>84106</v>
      </c>
      <c r="D13" s="13" t="n">
        <v>83104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8268</v>
      </c>
      <c r="C14" s="19" t="n">
        <v>14311</v>
      </c>
      <c r="D14" s="19" t="n">
        <v>43957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5204</v>
      </c>
      <c r="C15" s="13" t="n">
        <v>12954</v>
      </c>
      <c r="D15" s="13" t="n">
        <v>225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3950</v>
      </c>
      <c r="C16" s="13" t="n">
        <v>1615</v>
      </c>
      <c r="D16" s="13" t="n">
        <v>2335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9835</v>
      </c>
      <c r="C17" s="13" t="n">
        <v>5242</v>
      </c>
      <c r="D17" s="13" t="n">
        <v>4593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2331</v>
      </c>
      <c r="C19" s="13" t="n">
        <v>18477</v>
      </c>
      <c r="D19" s="13" t="n">
        <v>385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1255</v>
      </c>
      <c r="C20" s="13" t="n">
        <v>11990</v>
      </c>
      <c r="D20" s="13" t="n">
        <v>19265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4585</v>
      </c>
      <c r="C21" s="13" t="n">
        <v>5189</v>
      </c>
      <c r="D21" s="13" t="n">
        <v>9396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3455</v>
      </c>
      <c r="C22" s="13" t="n">
        <v>8994</v>
      </c>
      <c r="D22" s="13" t="n">
        <v>14461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6046</v>
      </c>
      <c r="C23" s="13" t="n">
        <v>332</v>
      </c>
      <c r="D23" s="13" t="n">
        <v>5714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8004495871</v>
      </c>
      <c r="C27" s="24" t="n">
        <f aca="false">SUM(C28:C47)</f>
        <v>99.9998152319117</v>
      </c>
      <c r="D27" s="24" t="n">
        <f aca="false">SUM(D28:D47)</f>
        <v>99.9997830962575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6.568980087862</v>
      </c>
      <c r="C28" s="25" t="n">
        <f aca="false">SUM(C6/$C$5)*100</f>
        <v>46.1698499128818</v>
      </c>
      <c r="D28" s="25" t="n">
        <f aca="false">SUM(D6/$D$5)*100</f>
        <v>47.0375286855199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13738447278282</v>
      </c>
      <c r="C29" s="25" t="n">
        <f aca="false">SUM(C7/$C$5)*100</f>
        <v>3.29737130440727</v>
      </c>
      <c r="D29" s="25" t="n">
        <f aca="false">SUM(D7/$D$5)*100</f>
        <v>0.775647783026848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26763801155996</v>
      </c>
      <c r="C30" s="25" t="n">
        <f aca="false">SUM(C8/$C$5)*100</f>
        <v>0.605115489293613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6.79369380785091</v>
      </c>
      <c r="C31" s="25" t="n">
        <f aca="false">SUM(C9/$C$5)*100</f>
        <v>4.55970688390467</v>
      </c>
      <c r="D31" s="25" t="n">
        <f aca="false">SUM(D9/$D$5)*100</f>
        <v>9.41622526755077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26540204918319</v>
      </c>
      <c r="C32" s="25" t="n">
        <f aca="false">SUM(C10/$C$5)*100</f>
        <v>0.316877271492686</v>
      </c>
      <c r="D32" s="25" t="n">
        <f aca="false">SUM(D10/$D$5)*100</f>
        <v>0.204974036622028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8.77283480318842</v>
      </c>
      <c r="C33" s="25" t="n">
        <f aca="false">SUM(C11/$C$5)*100</f>
        <v>14.8948946729512</v>
      </c>
      <c r="D33" s="25" t="n">
        <f aca="false">SUM(D11/$D$5)*100</f>
        <v>1.58600016484684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6.6834122721508</v>
      </c>
      <c r="C35" s="25" t="n">
        <f aca="false">SUM(C13/$C$5)*100</f>
        <v>15.5401048374133</v>
      </c>
      <c r="D35" s="25" t="n">
        <f aca="false">SUM(D13/$D$5)*100</f>
        <v>18.0255686131609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81370173000231</v>
      </c>
      <c r="C36" s="25" t="n">
        <f aca="false">SUM(C14/$C$5)*100</f>
        <v>2.64421611214684</v>
      </c>
      <c r="D36" s="25" t="n">
        <f aca="false">SUM(D14/$D$5)*100</f>
        <v>9.53443780718993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5169822390155</v>
      </c>
      <c r="C37" s="25" t="n">
        <f aca="false">SUM(C15/$C$5)*100</f>
        <v>2.3934858162777</v>
      </c>
      <c r="D37" s="25" t="n">
        <f aca="false">SUM(D15/$D$5)*100</f>
        <v>0.488033420528638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394112065516392</v>
      </c>
      <c r="C38" s="25" t="n">
        <f aca="false">SUM(C16/$C$5)*100</f>
        <v>0.298400462659293</v>
      </c>
      <c r="D38" s="25" t="n">
        <f aca="false">SUM(D16/$D$5)*100</f>
        <v>0.506470238637497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981289155532585</v>
      </c>
      <c r="C39" s="25" t="n">
        <f aca="false">SUM(C17/$C$5)*100</f>
        <v>0.968554319046449</v>
      </c>
      <c r="D39" s="25" t="n">
        <f aca="false">SUM(D17/$D$5)*100</f>
        <v>0.99623888910579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22808013545482</v>
      </c>
      <c r="C41" s="25" t="n">
        <f aca="false">SUM(C19/$C$5)*100</f>
        <v>3.41395996814598</v>
      </c>
      <c r="D41" s="25" t="n">
        <f aca="false">SUM(D19/$D$5)*100</f>
        <v>0.83594702342994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11847407790249</v>
      </c>
      <c r="C42" s="25" t="n">
        <f aca="false">SUM(C20/$C$5)*100</f>
        <v>2.21536937912379</v>
      </c>
      <c r="D42" s="25" t="n">
        <f aca="false">SUM(D20/$D$5)*100</f>
        <v>4.17865059843743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45522138621685</v>
      </c>
      <c r="C43" s="25" t="n">
        <f aca="false">SUM(C21/$C$5)*100</f>
        <v>0.958761610364751</v>
      </c>
      <c r="D43" s="25" t="n">
        <f aca="false">SUM(D21/$D$5)*100</f>
        <v>2.03802756412759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34022746751569</v>
      </c>
      <c r="C44" s="25" t="n">
        <f aca="false">SUM(C22/$C$5)*100</f>
        <v>1.66180418647535</v>
      </c>
      <c r="D44" s="25" t="n">
        <f aca="false">SUM(D22/$D$5)*100</f>
        <v>3.13664501967317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603240898256229</v>
      </c>
      <c r="C45" s="25" t="n">
        <f aca="false">SUM(C23/$C$5)*100</f>
        <v>0.061343005326864</v>
      </c>
      <c r="D45" s="25" t="n">
        <f aca="false">SUM(D23/$D$5)*100</f>
        <v>1.2393879844002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09-11-24T14:38:03Z</dcterms:modified>
  <cp:revision>0</cp:revision>
  <dc:subject/>
  <dc:title/>
</cp:coreProperties>
</file>