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…</t>
  </si>
  <si>
    <t xml:space="preserve"> -</t>
  </si>
  <si>
    <t xml:space="preserve">… จำนวนเล็กน้อย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1"/>
        <rFont val="Angsana New"/>
        <family val="1"/>
      </rPr>
      <t xml:space="preserve">1 :</t>
    </r>
    <r>
      <rPr>
        <sz val="11"/>
        <rFont val="Noto Sans Devanagari"/>
        <family val="2"/>
      </rPr>
      <t xml:space="preserve">มกราคม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มีนาคม </t>
    </r>
    <r>
      <rPr>
        <sz val="11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43806</v>
      </c>
      <c r="C5" s="10" t="n">
        <v>194770</v>
      </c>
      <c r="D5" s="10" t="n">
        <v>149036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99118</v>
      </c>
      <c r="C7" s="13" t="n">
        <v>54712</v>
      </c>
      <c r="D7" s="13" t="n">
        <v>44406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13639</v>
      </c>
      <c r="C8" s="13" t="n">
        <v>13021</v>
      </c>
      <c r="D8" s="13" t="n">
        <v>619</v>
      </c>
      <c r="F8" s="13" t="s">
        <v>9</v>
      </c>
      <c r="G8" s="13"/>
      <c r="H8" s="13"/>
    </row>
    <row r="9" s="14" customFormat="true" ht="14.25" hidden="false" customHeight="true" outlineLevel="0" collapsed="false">
      <c r="A9" s="12" t="s">
        <v>10</v>
      </c>
      <c r="B9" s="15" t="s">
        <v>11</v>
      </c>
      <c r="C9" s="15" t="s">
        <v>11</v>
      </c>
      <c r="D9" s="15" t="s">
        <v>11</v>
      </c>
      <c r="F9" s="13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46523</v>
      </c>
      <c r="C10" s="13" t="n">
        <v>14879</v>
      </c>
      <c r="D10" s="13" t="n">
        <v>31645</v>
      </c>
      <c r="F10" s="13"/>
      <c r="G10" s="13"/>
      <c r="H10" s="13"/>
      <c r="I10" s="14" t="s">
        <v>9</v>
      </c>
    </row>
    <row r="11" s="14" customFormat="true" ht="14.25" hidden="false" customHeight="true" outlineLevel="0" collapsed="false">
      <c r="A11" s="12" t="s">
        <v>13</v>
      </c>
      <c r="B11" s="16" t="n">
        <v>178</v>
      </c>
      <c r="C11" s="16" t="n">
        <v>178</v>
      </c>
      <c r="D11" s="17" t="s">
        <v>11</v>
      </c>
      <c r="F11" s="16" t="s">
        <v>9</v>
      </c>
      <c r="G11" s="17"/>
      <c r="H11" s="15"/>
    </row>
    <row r="12" customFormat="false" ht="14.25" hidden="false" customHeight="true" outlineLevel="0" collapsed="false">
      <c r="A12" s="12" t="s">
        <v>14</v>
      </c>
      <c r="B12" s="13" t="n">
        <v>28046</v>
      </c>
      <c r="C12" s="13" t="n">
        <v>26815</v>
      </c>
      <c r="D12" s="13" t="n">
        <v>1231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60396</v>
      </c>
      <c r="C14" s="13" t="n">
        <v>34402</v>
      </c>
      <c r="D14" s="20" t="n">
        <v>25994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29596</v>
      </c>
      <c r="C15" s="13" t="n">
        <v>9050</v>
      </c>
      <c r="D15" s="13" t="n">
        <v>20546</v>
      </c>
      <c r="F15" s="13"/>
      <c r="G15" s="13"/>
      <c r="H15" s="13"/>
    </row>
    <row r="16" customFormat="false" ht="17.25" hidden="false" customHeight="true" outlineLevel="0" collapsed="false">
      <c r="A16" s="23" t="s">
        <v>18</v>
      </c>
      <c r="B16" s="13" t="n">
        <v>6380</v>
      </c>
      <c r="C16" s="13" t="n">
        <v>5875</v>
      </c>
      <c r="D16" s="15" t="n">
        <v>505</v>
      </c>
      <c r="F16" s="13"/>
      <c r="G16" s="13" t="s">
        <v>9</v>
      </c>
      <c r="H16" s="13"/>
    </row>
    <row r="17" customFormat="false" ht="16.5" hidden="false" customHeight="true" outlineLevel="0" collapsed="false">
      <c r="A17" s="23" t="s">
        <v>19</v>
      </c>
      <c r="B17" s="13" t="n">
        <v>477</v>
      </c>
      <c r="C17" s="13" t="n">
        <v>190</v>
      </c>
      <c r="D17" s="15" t="n">
        <v>287</v>
      </c>
      <c r="F17" s="13"/>
      <c r="G17" s="13"/>
      <c r="H17" s="15"/>
    </row>
    <row r="18" customFormat="false" ht="15.75" hidden="false" customHeight="true" outlineLevel="0" collapsed="false">
      <c r="A18" s="23" t="s">
        <v>20</v>
      </c>
      <c r="B18" s="13" t="n">
        <v>1878</v>
      </c>
      <c r="C18" s="13" t="n">
        <v>1532</v>
      </c>
      <c r="D18" s="13" t="n">
        <v>346</v>
      </c>
      <c r="E18" s="24"/>
      <c r="F18" s="13"/>
      <c r="G18" s="13"/>
      <c r="H18" s="13"/>
    </row>
    <row r="19" customFormat="false" ht="15.75" hidden="false" customHeight="true" outlineLevel="0" collapsed="false">
      <c r="A19" s="25" t="s">
        <v>21</v>
      </c>
    </row>
    <row r="20" customFormat="false" ht="16.5" hidden="false" customHeight="true" outlineLevel="0" collapsed="false">
      <c r="A20" s="26" t="s">
        <v>22</v>
      </c>
      <c r="B20" s="16" t="n">
        <v>26018</v>
      </c>
      <c r="C20" s="13" t="n">
        <v>19015</v>
      </c>
      <c r="D20" s="13" t="n">
        <v>7002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21620</v>
      </c>
      <c r="C21" s="13" t="n">
        <v>10734</v>
      </c>
      <c r="D21" s="13" t="n">
        <v>10886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4193</v>
      </c>
      <c r="C22" s="13" t="n">
        <v>705</v>
      </c>
      <c r="D22" s="13" t="n">
        <v>3488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4894</v>
      </c>
      <c r="C23" s="13" t="n">
        <v>3597</v>
      </c>
      <c r="D23" s="13" t="n">
        <v>1297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850</v>
      </c>
      <c r="C24" s="15" t="n">
        <v>67</v>
      </c>
      <c r="D24" s="13" t="n">
        <v>783</v>
      </c>
      <c r="F24" s="13"/>
      <c r="G24" s="15"/>
      <c r="H24" s="13"/>
    </row>
    <row r="25" customFormat="false" ht="17.25" hidden="false" customHeight="true" outlineLevel="0" collapsed="false">
      <c r="A25" s="25" t="s">
        <v>27</v>
      </c>
      <c r="B25" s="15" t="s">
        <v>11</v>
      </c>
      <c r="C25" s="15" t="s">
        <v>11</v>
      </c>
      <c r="D25" s="15" t="s">
        <v>11</v>
      </c>
      <c r="F25" s="15"/>
      <c r="G25" s="15"/>
      <c r="H25" s="15"/>
    </row>
    <row r="26" customFormat="false" ht="14.25" hidden="false" customHeight="true" outlineLevel="0" collapsed="false">
      <c r="A26" s="23" t="s">
        <v>28</v>
      </c>
      <c r="B26" s="15" t="s">
        <v>11</v>
      </c>
      <c r="C26" s="15" t="s">
        <v>11</v>
      </c>
      <c r="D26" s="15" t="s">
        <v>11</v>
      </c>
      <c r="F26" s="15"/>
      <c r="G26" s="15"/>
      <c r="H26" s="15"/>
    </row>
    <row r="27" customFormat="false" ht="16.5" hidden="false" customHeight="true" outlineLevel="0" collapsed="false">
      <c r="A27" s="27"/>
      <c r="B27" s="28" t="s">
        <v>29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100</v>
      </c>
      <c r="C28" s="29" t="n">
        <f aca="false">SUM(C30:C49)</f>
        <v>99.9666273039996</v>
      </c>
      <c r="D28" s="29" t="n">
        <f aca="false">SUM(D30:D49)</f>
        <v>99.9993290211761</v>
      </c>
    </row>
    <row r="29" s="11" customFormat="true" ht="7.5" hidden="false" customHeight="true" outlineLevel="0" collapsed="false">
      <c r="A29" s="9"/>
      <c r="B29" s="29"/>
      <c r="C29" s="29"/>
      <c r="D29" s="29"/>
      <c r="H29" s="11" t="s">
        <v>9</v>
      </c>
    </row>
    <row r="30" s="14" customFormat="true" ht="14.25" hidden="false" customHeight="true" outlineLevel="0" collapsed="false">
      <c r="A30" s="12" t="s">
        <v>7</v>
      </c>
      <c r="B30" s="30" t="n">
        <f aca="false">(B7*100/B5)</f>
        <v>28.8296306638046</v>
      </c>
      <c r="C30" s="30" t="n">
        <f aca="false">(C7*100/C5)</f>
        <v>28.0905683626842</v>
      </c>
      <c r="D30" s="30" t="n">
        <f aca="false">(D7*100/D5)</f>
        <v>29.7954856544727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3.96706282031145</v>
      </c>
      <c r="C31" s="30" t="n">
        <f aca="false">(C8*100/C5)</f>
        <v>6.68532114802074</v>
      </c>
      <c r="D31" s="30" t="n">
        <f aca="false">(D8*100/D5)</f>
        <v>0.415335891999249</v>
      </c>
    </row>
    <row r="32" s="14" customFormat="true" ht="14.25" hidden="false" customHeight="true" outlineLevel="0" collapsed="false">
      <c r="A32" s="12" t="s">
        <v>10</v>
      </c>
      <c r="B32" s="30" t="s">
        <v>11</v>
      </c>
      <c r="C32" s="30" t="s">
        <v>11</v>
      </c>
      <c r="D32" s="30" t="s">
        <v>11</v>
      </c>
    </row>
    <row r="33" s="14" customFormat="true" ht="14.25" hidden="false" customHeight="true" outlineLevel="0" collapsed="false">
      <c r="A33" s="12" t="s">
        <v>12</v>
      </c>
      <c r="B33" s="30" t="n">
        <f aca="false">(B10*100/B5)</f>
        <v>13.5317591897756</v>
      </c>
      <c r="C33" s="30" t="n">
        <f aca="false">(C10*100/C5)</f>
        <v>7.63926682754018</v>
      </c>
      <c r="D33" s="30" t="n">
        <f aca="false">(D10*100/D5)</f>
        <v>21.2331248825787</v>
      </c>
    </row>
    <row r="34" s="14" customFormat="true" ht="14.25" hidden="false" customHeight="true" outlineLevel="0" collapsed="false">
      <c r="A34" s="12" t="s">
        <v>13</v>
      </c>
      <c r="B34" s="30" t="n">
        <f aca="false">B11*100/B5</f>
        <v>0.0517733838269257</v>
      </c>
      <c r="C34" s="30" t="n">
        <f aca="false">C11*100/C5</f>
        <v>0.091389844431894</v>
      </c>
      <c r="D34" s="15" t="s">
        <v>11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8.15750743151661</v>
      </c>
      <c r="C35" s="30" t="n">
        <f aca="false">(C12*100/C5)</f>
        <v>13.7675206654002</v>
      </c>
      <c r="D35" s="30" t="n">
        <f aca="false">(D12*100/D5)</f>
        <v>0.825974932231139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</row>
    <row r="37" customFormat="false" ht="14.25" hidden="false" customHeight="true" outlineLevel="0" collapsed="false">
      <c r="A37" s="19" t="s">
        <v>16</v>
      </c>
      <c r="B37" s="30" t="n">
        <f aca="false">(B14*100/B5)</f>
        <v>17.5668836495</v>
      </c>
      <c r="C37" s="30" t="n">
        <f aca="false">(C14*100/C5)</f>
        <v>17.6628844277866</v>
      </c>
      <c r="D37" s="30" t="n">
        <f aca="false">(D14*100/D5)</f>
        <v>17.4414235486728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8.60834307720051</v>
      </c>
      <c r="C38" s="30" t="n">
        <f aca="false">(C15*100/C5)</f>
        <v>4.6465061354418</v>
      </c>
      <c r="D38" s="30" t="n">
        <f aca="false">(D15*100/D5)</f>
        <v>13.7859309160203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1.85569768997632</v>
      </c>
      <c r="C39" s="30" t="n">
        <f aca="false">(C16*100/C5)</f>
        <v>3.01637829234482</v>
      </c>
      <c r="D39" s="30" t="n">
        <f aca="false">(D16*100/D5)</f>
        <v>0.3388443060737</v>
      </c>
      <c r="E39" s="1" t="s">
        <v>9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138741034187885</v>
      </c>
      <c r="C40" s="30" t="n">
        <f aca="false">(C17*100/C5)</f>
        <v>0.0975509575396622</v>
      </c>
      <c r="D40" s="30" t="n">
        <f aca="false">(D17*100/D5)</f>
        <v>0.192570922461687</v>
      </c>
    </row>
    <row r="41" customFormat="false" ht="17.25" hidden="false" customHeight="true" outlineLevel="0" collapsed="false">
      <c r="A41" s="23" t="s">
        <v>30</v>
      </c>
      <c r="B41" s="30" t="n">
        <f aca="false">(B18*100/B5)</f>
        <v>0.546238285544755</v>
      </c>
      <c r="C41" s="30" t="n">
        <f aca="false">(C18*100/C5)</f>
        <v>0.786568773425066</v>
      </c>
      <c r="D41" s="30" t="n">
        <f aca="false">(D18*100/D5)</f>
        <v>0.232158673072278</v>
      </c>
      <c r="F41" s="1" t="s">
        <v>9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7.56763988993793</v>
      </c>
      <c r="C43" s="30" t="n">
        <f aca="false">(C20*100/C5)</f>
        <v>9.76279714535093</v>
      </c>
      <c r="D43" s="30" t="n">
        <f aca="false">(D20*100/D5)</f>
        <v>4.69819372500604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6.28843010302322</v>
      </c>
      <c r="C44" s="30" t="n">
        <f aca="false">(C21*100/C5)</f>
        <v>5.5111156748986</v>
      </c>
      <c r="D44" s="30" t="n">
        <f aca="false">(D21*100/D5)</f>
        <v>7.30427547706594</v>
      </c>
      <c r="G44" s="1" t="s">
        <v>9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1.21958313700168</v>
      </c>
      <c r="C45" s="30" t="n">
        <f aca="false">(C22*100/C5)</f>
        <v>0.361965395081378</v>
      </c>
      <c r="D45" s="30" t="n">
        <f aca="false">(D22*100/D5)</f>
        <v>2.34037413779221</v>
      </c>
      <c r="G45" s="1" t="s">
        <v>9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1.42347719353356</v>
      </c>
      <c r="C46" s="30" t="n">
        <f aca="false">(C23*100/C5)</f>
        <v>1.8467936540535</v>
      </c>
      <c r="D46" s="30" t="n">
        <f aca="false">(D23*100/D5)</f>
        <v>0.870259534609088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247232450858915</v>
      </c>
      <c r="C47" s="30" t="s">
        <v>31</v>
      </c>
      <c r="D47" s="30" t="n">
        <f aca="false">(D24*100/D5)</f>
        <v>0.525376419120213</v>
      </c>
    </row>
    <row r="48" customFormat="false" ht="17.25" hidden="false" customHeight="true" outlineLevel="0" collapsed="false">
      <c r="A48" s="25" t="s">
        <v>27</v>
      </c>
      <c r="B48" s="30" t="s">
        <v>32</v>
      </c>
      <c r="C48" s="30" t="s">
        <v>11</v>
      </c>
      <c r="D48" s="30" t="s">
        <v>11</v>
      </c>
    </row>
    <row r="49" customFormat="false" ht="14.25" hidden="false" customHeight="true" outlineLevel="0" collapsed="false">
      <c r="A49" s="31" t="s">
        <v>28</v>
      </c>
      <c r="B49" s="32" t="s">
        <v>32</v>
      </c>
      <c r="C49" s="32" t="s">
        <v>32</v>
      </c>
      <c r="D49" s="32" t="s">
        <v>32</v>
      </c>
    </row>
    <row r="50" customFormat="false" ht="17.25" hidden="false" customHeight="true" outlineLevel="0" collapsed="false">
      <c r="A50" s="33" t="s">
        <v>33</v>
      </c>
      <c r="B50" s="33"/>
      <c r="C50" s="33"/>
      <c r="D50" s="33"/>
      <c r="F50" s="1" t="s">
        <v>9</v>
      </c>
    </row>
    <row r="51" customFormat="false" ht="14.25" hidden="false" customHeight="true" outlineLevel="0" collapsed="false">
      <c r="A51" s="34" t="s">
        <v>34</v>
      </c>
    </row>
    <row r="52" customFormat="false" ht="14.25" hidden="false" customHeight="true" outlineLevel="0" collapsed="false">
      <c r="A52" s="34" t="s">
        <v>35</v>
      </c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9-06-13T03:33:25Z</dcterms:modified>
  <cp:revision>0</cp:revision>
  <dc:subject/>
  <dc:title/>
</cp:coreProperties>
</file>