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3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1466</v>
      </c>
      <c r="C5" s="14" t="n">
        <f aca="false">SUM(C6:C23)</f>
        <v>230264</v>
      </c>
      <c r="D5" s="14" t="n">
        <f aca="false">SUM(D6:D23)</f>
        <v>161202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39244</v>
      </c>
      <c r="C6" s="16" t="n">
        <v>79377</v>
      </c>
      <c r="D6" s="16" t="n">
        <v>59867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1300</v>
      </c>
      <c r="C7" s="16" t="n">
        <v>11037</v>
      </c>
      <c r="D7" s="16" t="n">
        <v>263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0127</v>
      </c>
      <c r="C9" s="16" t="n">
        <v>12091</v>
      </c>
      <c r="D9" s="16" t="n">
        <v>28036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646</v>
      </c>
      <c r="C10" s="16" t="n">
        <v>646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42707</v>
      </c>
      <c r="C11" s="16" t="n">
        <v>41807</v>
      </c>
      <c r="D11" s="16" t="n">
        <v>900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1469</v>
      </c>
      <c r="C12" s="16" t="n">
        <v>35355</v>
      </c>
      <c r="D12" s="16" t="n">
        <v>26114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540</v>
      </c>
      <c r="C13" s="16" t="n">
        <v>9848</v>
      </c>
      <c r="D13" s="16" t="n">
        <v>17692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6460</v>
      </c>
      <c r="C14" s="16" t="n">
        <v>6363</v>
      </c>
      <c r="D14" s="16" t="n">
        <v>97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458</v>
      </c>
      <c r="C15" s="18" t="n">
        <v>307</v>
      </c>
      <c r="D15" s="18" t="n">
        <v>15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712</v>
      </c>
      <c r="C16" s="18" t="n">
        <v>2252</v>
      </c>
      <c r="D16" s="18" t="n">
        <v>146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2438</v>
      </c>
      <c r="C17" s="18" t="n">
        <v>15614</v>
      </c>
      <c r="D17" s="18" t="n">
        <v>6824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9521</v>
      </c>
      <c r="C18" s="18" t="n">
        <v>8723</v>
      </c>
      <c r="D18" s="18" t="n">
        <v>10798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8131</v>
      </c>
      <c r="C19" s="18" t="n">
        <v>2916</v>
      </c>
      <c r="D19" s="18" t="n">
        <v>5215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549</v>
      </c>
      <c r="C20" s="18" t="n">
        <v>3928</v>
      </c>
      <c r="D20" s="18" t="n">
        <v>3621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64</v>
      </c>
      <c r="C21" s="18" t="s">
        <v>11</v>
      </c>
      <c r="D21" s="18" t="n">
        <v>164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5.569883463698</v>
      </c>
      <c r="C26" s="21" t="n">
        <f aca="false">C6*100/$C$5</f>
        <v>34.4721710732029</v>
      </c>
      <c r="D26" s="21" t="n">
        <f aca="false">D6*100/$D$5</f>
        <v>37.1378767012816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88658529731829</v>
      </c>
      <c r="C27" s="21" t="n">
        <f aca="false">C7*100/$C$5</f>
        <v>4.7931938991766</v>
      </c>
      <c r="D27" s="21" t="n">
        <f aca="false">D7*100/$D$5</f>
        <v>0.163149340578901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2504432057957</v>
      </c>
      <c r="C29" s="21" t="n">
        <f aca="false">C9*100/$C$5</f>
        <v>5.25092936802974</v>
      </c>
      <c r="D29" s="21" t="n">
        <f aca="false">D9*100/$D$5</f>
        <v>17.3918437736505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65020716997134</v>
      </c>
      <c r="C30" s="21" t="n">
        <f aca="false">C10*100/$C$5</f>
        <v>0.28054754542612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0.9095042736789</v>
      </c>
      <c r="C31" s="21" t="n">
        <f aca="false">C11*100/$C$5</f>
        <v>18.1561164576312</v>
      </c>
      <c r="D31" s="21" t="n">
        <f aca="false">D11*100/$D$5</f>
        <v>0.558305728216772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7022576673325</v>
      </c>
      <c r="C32" s="21" t="n">
        <f aca="false">C12*100/$C$5</f>
        <v>15.3541152763784</v>
      </c>
      <c r="D32" s="21" t="n">
        <f aca="false">D12*100/$D$5</f>
        <v>16.1995508740586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03509372461465</v>
      </c>
      <c r="C33" s="21" t="n">
        <f aca="false">C13*100/$C$5</f>
        <v>4.27683007330716</v>
      </c>
      <c r="D33" s="21" t="n">
        <f aca="false">D13*100/$D$5</f>
        <v>10.975049937345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65020716997134</v>
      </c>
      <c r="C34" s="21" t="n">
        <f aca="false">C14*100/$C$5</f>
        <v>2.76334989403467</v>
      </c>
      <c r="D34" s="21" t="n">
        <f aca="false">D14*100/$D$5</f>
        <v>0.0601729507078076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169961120506</v>
      </c>
      <c r="C35" s="21" t="n">
        <f aca="false">C15*100/$C$5</f>
        <v>0.133325226696314</v>
      </c>
      <c r="D35" s="21" t="n">
        <f aca="false">D15*100/$D$5</f>
        <v>0.0936712944008139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948230497667741</v>
      </c>
      <c r="C36" s="21" t="n">
        <f aca="false">C16*100/$C$5</f>
        <v>0.978007851856999</v>
      </c>
      <c r="D36" s="21" t="n">
        <f aca="false">D16*100/$D$5</f>
        <v>0.905695959107207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73178769037413</v>
      </c>
      <c r="C37" s="21" t="n">
        <f aca="false">C17*100/$C$5</f>
        <v>6.780912344092</v>
      </c>
      <c r="D37" s="21" t="n">
        <f aca="false">D17*100/$D$5</f>
        <v>4.23319809927917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98663996362392</v>
      </c>
      <c r="C38" s="21" t="n">
        <f aca="false">C18*100/$C$5</f>
        <v>3.78826043150471</v>
      </c>
      <c r="D38" s="21" t="n">
        <f aca="false">D18*100/$D$5</f>
        <v>6.69842805920522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07706416393761</v>
      </c>
      <c r="C39" s="21" t="n">
        <f aca="false">C19*100/$C$5</f>
        <v>1.26637251155196</v>
      </c>
      <c r="D39" s="21" t="n">
        <f aca="false">D19*100/$D$5</f>
        <v>3.23507152516718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9283922486244</v>
      </c>
      <c r="C40" s="21" t="n">
        <f aca="false">C20*100/$C$5</f>
        <v>1.70586804711114</v>
      </c>
      <c r="D40" s="21" t="n">
        <f aca="false">D20*100/$D$5</f>
        <v>2.24625004652548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0418938043150618</v>
      </c>
      <c r="C41" s="21" t="s">
        <v>11</v>
      </c>
      <c r="D41" s="21" t="n">
        <f aca="false">D21*100/$D$5</f>
        <v>0.101735710475056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1:38Z</dcterms:modified>
  <cp:revision>0</cp:revision>
  <dc:subject/>
  <dc:title/>
</cp:coreProperties>
</file>