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2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เมษายน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92807</v>
      </c>
      <c r="C5" s="14" t="n">
        <f aca="false">SUM(C6:C23)</f>
        <v>227832</v>
      </c>
      <c r="D5" s="14" t="n">
        <f aca="false">SUM(D6:D23)</f>
        <v>164975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43163</v>
      </c>
      <c r="C6" s="16" t="n">
        <v>78540</v>
      </c>
      <c r="D6" s="16" t="n">
        <v>64623</v>
      </c>
    </row>
    <row r="7" customFormat="false" ht="24" hidden="false" customHeight="true" outlineLevel="0" collapsed="false">
      <c r="A7" s="15" t="s">
        <v>9</v>
      </c>
      <c r="B7" s="16" t="n">
        <f aca="false">SUM(C7:D7)</f>
        <v>11635</v>
      </c>
      <c r="C7" s="16" t="n">
        <v>11557</v>
      </c>
      <c r="D7" s="16" t="n">
        <v>78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39834</v>
      </c>
      <c r="C9" s="16" t="n">
        <v>11454</v>
      </c>
      <c r="D9" s="16" t="n">
        <v>28380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552</v>
      </c>
      <c r="C10" s="16" t="n">
        <v>552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42492</v>
      </c>
      <c r="C11" s="16" t="n">
        <v>41580</v>
      </c>
      <c r="D11" s="16" t="n">
        <v>912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56985</v>
      </c>
      <c r="C12" s="16" t="n">
        <v>33619</v>
      </c>
      <c r="D12" s="16" t="n">
        <v>23366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26322</v>
      </c>
      <c r="C13" s="16" t="n">
        <v>9771</v>
      </c>
      <c r="D13" s="16" t="n">
        <v>16551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6851</v>
      </c>
      <c r="C14" s="16" t="n">
        <v>6575</v>
      </c>
      <c r="D14" s="16" t="n">
        <v>276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467</v>
      </c>
      <c r="C15" s="18" t="n">
        <v>318</v>
      </c>
      <c r="D15" s="18" t="n">
        <v>149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3414</v>
      </c>
      <c r="C16" s="18" t="n">
        <v>2812</v>
      </c>
      <c r="D16" s="18" t="n">
        <v>602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22106</v>
      </c>
      <c r="C17" s="18" t="n">
        <v>15805</v>
      </c>
      <c r="D17" s="18" t="n">
        <v>6301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22230</v>
      </c>
      <c r="C18" s="18" t="n">
        <v>8942</v>
      </c>
      <c r="D18" s="18" t="n">
        <v>13288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8899</v>
      </c>
      <c r="C19" s="18" t="n">
        <v>2908</v>
      </c>
      <c r="D19" s="18" t="n">
        <v>5991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7124</v>
      </c>
      <c r="C20" s="18" t="n">
        <v>3399</v>
      </c>
      <c r="D20" s="18" t="n">
        <v>3725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733</v>
      </c>
      <c r="C21" s="18" t="s">
        <v>11</v>
      </c>
      <c r="D21" s="18" t="n">
        <v>733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16" t="s">
        <v>11</v>
      </c>
      <c r="D22" s="16" t="s">
        <v>11</v>
      </c>
    </row>
    <row r="23" customFormat="false" ht="24" hidden="false" customHeight="true" outlineLevel="0" collapsed="false">
      <c r="A23" s="15" t="s">
        <v>26</v>
      </c>
      <c r="B23" s="16" t="s">
        <v>11</v>
      </c>
      <c r="C23" s="16" t="s">
        <v>11</v>
      </c>
      <c r="D23" s="16" t="s">
        <v>11</v>
      </c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36.4461427622217</v>
      </c>
      <c r="C26" s="21" t="n">
        <f aca="false">C6*100/$C$5</f>
        <v>34.4727694090382</v>
      </c>
      <c r="D26" s="21" t="n">
        <f aca="false">D6*100/$D$5</f>
        <v>39.1713896044855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2.96201442438653</v>
      </c>
      <c r="C27" s="21" t="n">
        <f aca="false">C7*100/$C$5</f>
        <v>5.07259735243513</v>
      </c>
      <c r="D27" s="21" t="n">
        <f aca="false">D7*100/$D$5</f>
        <v>0.0472798908925595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0.1408579786002</v>
      </c>
      <c r="C29" s="21" t="n">
        <f aca="false">C9*100/$C$5</f>
        <v>5.02738860212788</v>
      </c>
      <c r="D29" s="21" t="n">
        <f aca="false">D9*100/$D$5</f>
        <v>17.2026064555236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140527027267844</v>
      </c>
      <c r="C30" s="21" t="n">
        <f aca="false">C10*100/$C$5</f>
        <v>0.242283788054356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10.8175261642486</v>
      </c>
      <c r="C31" s="21" t="n">
        <f aca="false">C11*100/$C$5</f>
        <v>18.2502896871379</v>
      </c>
      <c r="D31" s="21" t="n">
        <f aca="false">D11*100/$D$5</f>
        <v>0.552811031974542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4.5071243638734</v>
      </c>
      <c r="C32" s="21" t="n">
        <f aca="false">C12*100/$C$5</f>
        <v>14.7560483163032</v>
      </c>
      <c r="D32" s="21" t="n">
        <f aca="false">D12*100/$D$5</f>
        <v>14.1633580845583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6.70100074591339</v>
      </c>
      <c r="C33" s="21" t="n">
        <f aca="false">C13*100/$C$5</f>
        <v>4.28868640050564</v>
      </c>
      <c r="D33" s="21" t="n">
        <f aca="false">D13*100/$D$5</f>
        <v>10.0324291559327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1.74411352139855</v>
      </c>
      <c r="C34" s="21" t="n">
        <f aca="false">C14*100/$C$5</f>
        <v>2.88589838126339</v>
      </c>
      <c r="D34" s="21" t="n">
        <f aca="false">D14*100/$D$5</f>
        <v>0.16729807546598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11888790169218</v>
      </c>
      <c r="C35" s="21" t="n">
        <f aca="false">C15*100/$C$5</f>
        <v>0.139576530074792</v>
      </c>
      <c r="D35" s="21" t="n">
        <f aca="false">D15*100/$D$5</f>
        <v>0.0903167146537354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869129114297861</v>
      </c>
      <c r="C36" s="21" t="n">
        <f aca="false">C16*100/$C$5</f>
        <v>1.23424277537835</v>
      </c>
      <c r="D36" s="21" t="n">
        <f aca="false">D16*100/$D$5</f>
        <v>0.364903773298985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5.62770011736043</v>
      </c>
      <c r="C37" s="21" t="n">
        <f aca="false">C17*100/$C$5</f>
        <v>6.93712911267952</v>
      </c>
      <c r="D37" s="21" t="n">
        <f aca="false">D17*100/$D$5</f>
        <v>3.81936657069253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5.65926778290611</v>
      </c>
      <c r="C38" s="21" t="n">
        <f aca="false">C18*100/$C$5</f>
        <v>3.92482179851821</v>
      </c>
      <c r="D38" s="21" t="n">
        <f aca="false">D18*100/$D$5</f>
        <v>8.05455372026065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2.26548915879809</v>
      </c>
      <c r="C39" s="21" t="n">
        <f aca="false">C19*100/$C$5</f>
        <v>1.27637908634432</v>
      </c>
      <c r="D39" s="21" t="n">
        <f aca="false">D19*100/$D$5</f>
        <v>3.63145931201697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1.81361330118862</v>
      </c>
      <c r="C40" s="21" t="n">
        <f aca="false">C20*100/$C$5</f>
        <v>1.49188876013905</v>
      </c>
      <c r="D40" s="21" t="n">
        <f aca="false">D20*100/$D$5</f>
        <v>2.25791786634339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186605635846612</v>
      </c>
      <c r="C41" s="21" t="s">
        <v>11</v>
      </c>
      <c r="D41" s="21" t="n">
        <f aca="false">D21*100/$D$5</f>
        <v>0.444309743900591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08:51Z</dcterms:modified>
  <cp:revision>0</cp:revision>
  <dc:subject/>
  <dc:title/>
</cp:coreProperties>
</file>